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、属事业单位" sheetId="1" state="visible" r:id="rId2"/>
  </sheets>
  <definedNames>
    <definedName function="false" hidden="false" localSheetId="0" name="Excel_BuiltIn__FilterDatabase" vbProcedure="false">'县直、属事业单位'!$A$1:$N$157</definedName>
    <definedName function="false" hidden="false" localSheetId="0" name="Print_Titles" vbProcedure="false">'县直、属事业单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12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事业单位工作人员考试总成绩表（县直、属事业单位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备注</t>
  </si>
  <si>
    <t xml:space="preserve">政策性加分</t>
  </si>
  <si>
    <t xml:space="preserve">笔试总成绩</t>
  </si>
  <si>
    <r>
      <rPr>
        <sz val="11"/>
        <rFont val="Noto Sans"/>
        <family val="2"/>
      </rPr>
      <t xml:space="preserve">笔试成绩
（折合后占比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折合后占比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李岳</t>
  </si>
  <si>
    <t xml:space="preserve">丰林县供水服务中心</t>
  </si>
  <si>
    <t xml:space="preserve">A01</t>
  </si>
  <si>
    <t xml:space="preserve">232302********473X</t>
  </si>
  <si>
    <t xml:space="preserve">是</t>
  </si>
  <si>
    <t xml:space="preserve">赵旭</t>
  </si>
  <si>
    <t xml:space="preserve">239005********0713</t>
  </si>
  <si>
    <t xml:space="preserve">李家瑞</t>
  </si>
  <si>
    <t xml:space="preserve">230714********0412</t>
  </si>
  <si>
    <t xml:space="preserve">周子喻</t>
  </si>
  <si>
    <t xml:space="preserve">A02</t>
  </si>
  <si>
    <t xml:space="preserve">230702********0340</t>
  </si>
  <si>
    <t xml:space="preserve">车爽</t>
  </si>
  <si>
    <t xml:space="preserve">230404********0525</t>
  </si>
  <si>
    <t xml:space="preserve">马铮</t>
  </si>
  <si>
    <t xml:space="preserve">230707********0523</t>
  </si>
  <si>
    <t xml:space="preserve">柏乐</t>
  </si>
  <si>
    <t xml:space="preserve">A03</t>
  </si>
  <si>
    <t xml:space="preserve">239005********0038</t>
  </si>
  <si>
    <t xml:space="preserve">刘畅</t>
  </si>
  <si>
    <t xml:space="preserve">232103********1483</t>
  </si>
  <si>
    <t xml:space="preserve">张群</t>
  </si>
  <si>
    <t xml:space="preserve">232330********1426</t>
  </si>
  <si>
    <t xml:space="preserve">李娜</t>
  </si>
  <si>
    <t xml:space="preserve">A04</t>
  </si>
  <si>
    <t xml:space="preserve">230205********0826</t>
  </si>
  <si>
    <t xml:space="preserve">郭天佳</t>
  </si>
  <si>
    <t xml:space="preserve">230802********1320</t>
  </si>
  <si>
    <t xml:space="preserve">魏文博</t>
  </si>
  <si>
    <t xml:space="preserve">230828********0925</t>
  </si>
  <si>
    <t xml:space="preserve">王鹏达</t>
  </si>
  <si>
    <t xml:space="preserve">丰林县供水服务中心（红星）</t>
  </si>
  <si>
    <t xml:space="preserve">A05</t>
  </si>
  <si>
    <t xml:space="preserve">230833********0011</t>
  </si>
  <si>
    <t xml:space="preserve">曹源溪</t>
  </si>
  <si>
    <t xml:space="preserve">220182********7013</t>
  </si>
  <si>
    <t xml:space="preserve">任志硕</t>
  </si>
  <si>
    <t xml:space="preserve">232326********4152</t>
  </si>
  <si>
    <t xml:space="preserve">张耀天</t>
  </si>
  <si>
    <t xml:space="preserve">丰林县供水服务中心（五营）</t>
  </si>
  <si>
    <t xml:space="preserve">A06</t>
  </si>
  <si>
    <t xml:space="preserve">232331********0411</t>
  </si>
  <si>
    <t xml:space="preserve">姜智潇</t>
  </si>
  <si>
    <t xml:space="preserve">230206********0219</t>
  </si>
  <si>
    <t xml:space="preserve">耿斌</t>
  </si>
  <si>
    <t xml:space="preserve">239005********5412</t>
  </si>
  <si>
    <t xml:space="preserve">刘宝</t>
  </si>
  <si>
    <t xml:space="preserve">丰林县供热服务中心</t>
  </si>
  <si>
    <t xml:space="preserve">A07</t>
  </si>
  <si>
    <t xml:space="preserve">230221********3011</t>
  </si>
  <si>
    <t xml:space="preserve">付玉鹏</t>
  </si>
  <si>
    <t xml:space="preserve">230502********091X</t>
  </si>
  <si>
    <t xml:space="preserve">顾金超</t>
  </si>
  <si>
    <t xml:space="preserve">232301********541X</t>
  </si>
  <si>
    <t xml:space="preserve">呼明磊</t>
  </si>
  <si>
    <t xml:space="preserve">A08</t>
  </si>
  <si>
    <t xml:space="preserve">230707********0511</t>
  </si>
  <si>
    <t xml:space="preserve">武文涛</t>
  </si>
  <si>
    <t xml:space="preserve">232325********1214</t>
  </si>
  <si>
    <t xml:space="preserve">孙菡</t>
  </si>
  <si>
    <t xml:space="preserve">220323********0017</t>
  </si>
  <si>
    <t xml:space="preserve">递补</t>
  </si>
  <si>
    <t xml:space="preserve">董子昌</t>
  </si>
  <si>
    <t xml:space="preserve">丰林县供热服务中心（红星）</t>
  </si>
  <si>
    <t xml:space="preserve">A09</t>
  </si>
  <si>
    <t xml:space="preserve">370826********683X</t>
  </si>
  <si>
    <t xml:space="preserve">白旭坤</t>
  </si>
  <si>
    <t xml:space="preserve">232303********6032</t>
  </si>
  <si>
    <t xml:space="preserve">李嘉</t>
  </si>
  <si>
    <t xml:space="preserve">230828********8034</t>
  </si>
  <si>
    <t xml:space="preserve">面试缺考</t>
  </si>
  <si>
    <t xml:space="preserve">崔喆</t>
  </si>
  <si>
    <t xml:space="preserve">A10</t>
  </si>
  <si>
    <t xml:space="preserve">230622********4052</t>
  </si>
  <si>
    <t xml:space="preserve">贾弘博</t>
  </si>
  <si>
    <t xml:space="preserve">230204********1213</t>
  </si>
  <si>
    <t xml:space="preserve">朱思泽</t>
  </si>
  <si>
    <t xml:space="preserve">230229********1215</t>
  </si>
  <si>
    <t xml:space="preserve">孙重阳</t>
  </si>
  <si>
    <t xml:space="preserve">丰林县供热服务中心（五营）</t>
  </si>
  <si>
    <t xml:space="preserve">A11</t>
  </si>
  <si>
    <t xml:space="preserve">230125********2916</t>
  </si>
  <si>
    <t xml:space="preserve">任凯旋</t>
  </si>
  <si>
    <t xml:space="preserve">230705********0512</t>
  </si>
  <si>
    <t xml:space="preserve">段华楠</t>
  </si>
  <si>
    <t xml:space="preserve">232301********1527</t>
  </si>
  <si>
    <t xml:space="preserve">王瑞</t>
  </si>
  <si>
    <t xml:space="preserve">A12</t>
  </si>
  <si>
    <t xml:space="preserve">230710********0014</t>
  </si>
  <si>
    <t xml:space="preserve">薛雯瑜</t>
  </si>
  <si>
    <t xml:space="preserve">230804********1828</t>
  </si>
  <si>
    <t xml:space="preserve">王硕</t>
  </si>
  <si>
    <t xml:space="preserve">230505********0014</t>
  </si>
  <si>
    <t xml:space="preserve">彭世澈</t>
  </si>
  <si>
    <t xml:space="preserve">丰林县市政环卫服务中心</t>
  </si>
  <si>
    <t xml:space="preserve">A13</t>
  </si>
  <si>
    <t xml:space="preserve">230708********0031</t>
  </si>
  <si>
    <t xml:space="preserve">贾彬</t>
  </si>
  <si>
    <t xml:space="preserve">232330********2613</t>
  </si>
  <si>
    <t xml:space="preserve">张海宁</t>
  </si>
  <si>
    <t xml:space="preserve">230704********1014</t>
  </si>
  <si>
    <t xml:space="preserve">张鑫</t>
  </si>
  <si>
    <t xml:space="preserve">A14</t>
  </si>
  <si>
    <t xml:space="preserve">210104********2013</t>
  </si>
  <si>
    <t xml:space="preserve">刘书含</t>
  </si>
  <si>
    <t xml:space="preserve">230221********5227</t>
  </si>
  <si>
    <t xml:space="preserve">曾繁菲</t>
  </si>
  <si>
    <t xml:space="preserve">231225********406X</t>
  </si>
  <si>
    <t xml:space="preserve">丛日琪</t>
  </si>
  <si>
    <t xml:space="preserve">丰林县市政环卫服务中心（红星）</t>
  </si>
  <si>
    <t xml:space="preserve">A15</t>
  </si>
  <si>
    <t xml:space="preserve">231182********7522</t>
  </si>
  <si>
    <t xml:space="preserve">杨宇婷</t>
  </si>
  <si>
    <t xml:space="preserve">230802********0320</t>
  </si>
  <si>
    <t xml:space="preserve">张嘉骏</t>
  </si>
  <si>
    <t xml:space="preserve">239005********2813</t>
  </si>
  <si>
    <t xml:space="preserve">和程</t>
  </si>
  <si>
    <t xml:space="preserve">A16</t>
  </si>
  <si>
    <t xml:space="preserve">210403********3018</t>
  </si>
  <si>
    <t xml:space="preserve">范明月</t>
  </si>
  <si>
    <t xml:space="preserve">230622********4708</t>
  </si>
  <si>
    <t xml:space="preserve">逄兴博</t>
  </si>
  <si>
    <t xml:space="preserve">230184********4815</t>
  </si>
  <si>
    <t xml:space="preserve">张娜</t>
  </si>
  <si>
    <t xml:space="preserve">丰林县市政环卫服务中心（五营）</t>
  </si>
  <si>
    <t xml:space="preserve">A17</t>
  </si>
  <si>
    <t xml:space="preserve">230702********0527</t>
  </si>
  <si>
    <t xml:space="preserve">林怡秋</t>
  </si>
  <si>
    <t xml:space="preserve">230702********0924</t>
  </si>
  <si>
    <t xml:space="preserve">张玉涵</t>
  </si>
  <si>
    <t xml:space="preserve">232325********1820</t>
  </si>
  <si>
    <t xml:space="preserve">燕姝燃</t>
  </si>
  <si>
    <t xml:space="preserve">A18</t>
  </si>
  <si>
    <t xml:space="preserve">230602********062X</t>
  </si>
  <si>
    <t xml:space="preserve">李嘉男</t>
  </si>
  <si>
    <t xml:space="preserve">230123********0619</t>
  </si>
  <si>
    <t xml:space="preserve">王凯</t>
  </si>
  <si>
    <t xml:space="preserve">220521********6015</t>
  </si>
  <si>
    <t xml:space="preserve">李知峻</t>
  </si>
  <si>
    <t xml:space="preserve">丰林县水务综合服务中心</t>
  </si>
  <si>
    <t xml:space="preserve">A19</t>
  </si>
  <si>
    <t xml:space="preserve">230707********0533</t>
  </si>
  <si>
    <t xml:space="preserve">张佳丰</t>
  </si>
  <si>
    <t xml:space="preserve">220722********2014</t>
  </si>
  <si>
    <t xml:space="preserve">卞雅慧</t>
  </si>
  <si>
    <t xml:space="preserve">230714********0421</t>
  </si>
  <si>
    <t xml:space="preserve">续昌盛</t>
  </si>
  <si>
    <t xml:space="preserve">丰林县档案馆</t>
  </si>
  <si>
    <t xml:space="preserve">A20</t>
  </si>
  <si>
    <t xml:space="preserve">239005********0029</t>
  </si>
  <si>
    <t xml:space="preserve">韩镤锌</t>
  </si>
  <si>
    <t xml:space="preserve">230707********0518</t>
  </si>
  <si>
    <t xml:space="preserve">彭书钰</t>
  </si>
  <si>
    <t xml:space="preserve">230902********1714</t>
  </si>
  <si>
    <t xml:space="preserve">赵楠</t>
  </si>
  <si>
    <t xml:space="preserve">A21</t>
  </si>
  <si>
    <t xml:space="preserve">150428********4943</t>
  </si>
  <si>
    <t xml:space="preserve">马明暄</t>
  </si>
  <si>
    <t xml:space="preserve">232301********4623</t>
  </si>
  <si>
    <t xml:space="preserve">陈乐乐</t>
  </si>
  <si>
    <t xml:space="preserve">230711********0424</t>
  </si>
  <si>
    <t xml:space="preserve">李梁坤</t>
  </si>
  <si>
    <t xml:space="preserve">中共丰林县委党校</t>
  </si>
  <si>
    <t xml:space="preserve">A22</t>
  </si>
  <si>
    <t xml:space="preserve">612324********5426</t>
  </si>
  <si>
    <t xml:space="preserve">商杰</t>
  </si>
  <si>
    <t xml:space="preserve">231085********3127</t>
  </si>
  <si>
    <t xml:space="preserve">李响</t>
  </si>
  <si>
    <t xml:space="preserve">220722********0024</t>
  </si>
  <si>
    <t xml:space="preserve">宗玉雪</t>
  </si>
  <si>
    <t xml:space="preserve">丰林县社会治安综合治理中心</t>
  </si>
  <si>
    <t xml:space="preserve">A24</t>
  </si>
  <si>
    <t xml:space="preserve">232301********7143</t>
  </si>
  <si>
    <t xml:space="preserve">荣乐晴</t>
  </si>
  <si>
    <t xml:space="preserve">230716********022X</t>
  </si>
  <si>
    <t xml:space="preserve">李英睿</t>
  </si>
  <si>
    <t xml:space="preserve">付虹博</t>
  </si>
  <si>
    <t xml:space="preserve">丰林县医疗保险服务中心</t>
  </si>
  <si>
    <t xml:space="preserve">A25</t>
  </si>
  <si>
    <t xml:space="preserve">230707********0535</t>
  </si>
  <si>
    <t xml:space="preserve">薛阳</t>
  </si>
  <si>
    <t xml:space="preserve">230715********0221</t>
  </si>
  <si>
    <t xml:space="preserve">赵薇</t>
  </si>
  <si>
    <t xml:space="preserve">230707********0024</t>
  </si>
  <si>
    <t xml:space="preserve">尹伊波</t>
  </si>
  <si>
    <t xml:space="preserve">丰林县机构编制数据研究服务中心</t>
  </si>
  <si>
    <t xml:space="preserve">A26</t>
  </si>
  <si>
    <t xml:space="preserve">230715********0111</t>
  </si>
  <si>
    <t xml:space="preserve">辛浩</t>
  </si>
  <si>
    <t xml:space="preserve">232301********5410</t>
  </si>
  <si>
    <t xml:space="preserve">关鹤童</t>
  </si>
  <si>
    <t xml:space="preserve">230624********1956</t>
  </si>
  <si>
    <t xml:space="preserve">周启航</t>
  </si>
  <si>
    <t xml:space="preserve">丰林县重大项目服务中心</t>
  </si>
  <si>
    <t xml:space="preserve">A27</t>
  </si>
  <si>
    <t xml:space="preserve">230708********0010</t>
  </si>
  <si>
    <t xml:space="preserve">赵思睿</t>
  </si>
  <si>
    <t xml:space="preserve">231124********1640</t>
  </si>
  <si>
    <t xml:space="preserve">唐伟</t>
  </si>
  <si>
    <t xml:space="preserve">513021********4577</t>
  </si>
  <si>
    <t xml:space="preserve">崔潇萧</t>
  </si>
  <si>
    <t xml:space="preserve">丰林县中小企业服务中心</t>
  </si>
  <si>
    <t xml:space="preserve">A28</t>
  </si>
  <si>
    <t xml:space="preserve">230722********111X</t>
  </si>
  <si>
    <t xml:space="preserve">曹婉卓</t>
  </si>
  <si>
    <t xml:space="preserve">152127********1321</t>
  </si>
  <si>
    <t xml:space="preserve">迟煜炜</t>
  </si>
  <si>
    <t xml:space="preserve">220403********1513</t>
  </si>
  <si>
    <t xml:space="preserve">蔡雨琦</t>
  </si>
  <si>
    <t xml:space="preserve">丰林县城镇消防大队</t>
  </si>
  <si>
    <t xml:space="preserve">A29</t>
  </si>
  <si>
    <t xml:space="preserve">230707********0327</t>
  </si>
  <si>
    <t xml:space="preserve">李依锦</t>
  </si>
  <si>
    <t xml:space="preserve">230707********0429</t>
  </si>
  <si>
    <t xml:space="preserve">王禹彭</t>
  </si>
  <si>
    <t xml:space="preserve">230708********0014</t>
  </si>
  <si>
    <t xml:space="preserve">王锦程</t>
  </si>
  <si>
    <t xml:space="preserve">丰林县旅游发展中心</t>
  </si>
  <si>
    <t xml:space="preserve">A30</t>
  </si>
  <si>
    <t xml:space="preserve">230707********0026</t>
  </si>
  <si>
    <t xml:space="preserve">侯嘉雯</t>
  </si>
  <si>
    <t xml:space="preserve">230707********0524</t>
  </si>
  <si>
    <t xml:space="preserve">代先昱</t>
  </si>
  <si>
    <t xml:space="preserve">230710********0224</t>
  </si>
  <si>
    <t xml:space="preserve">陈璐</t>
  </si>
  <si>
    <t xml:space="preserve">丰林县文体服务中心</t>
  </si>
  <si>
    <t xml:space="preserve">A31</t>
  </si>
  <si>
    <t xml:space="preserve">230716********0023</t>
  </si>
  <si>
    <t xml:space="preserve">陶智华</t>
  </si>
  <si>
    <t xml:space="preserve">220621********0222</t>
  </si>
  <si>
    <t xml:space="preserve">刘晶</t>
  </si>
  <si>
    <t xml:space="preserve">230828********5320</t>
  </si>
  <si>
    <t xml:space="preserve">吴天奇</t>
  </si>
  <si>
    <t xml:space="preserve">A32</t>
  </si>
  <si>
    <t xml:space="preserve">230623********0838</t>
  </si>
  <si>
    <t xml:space="preserve">刘浩</t>
  </si>
  <si>
    <t xml:space="preserve">230822********0892</t>
  </si>
  <si>
    <t xml:space="preserve">郝寿冬</t>
  </si>
  <si>
    <t xml:space="preserve">231085********3113</t>
  </si>
  <si>
    <t xml:space="preserve">杨嘉琪</t>
  </si>
  <si>
    <t xml:space="preserve">丰林县文化馆</t>
  </si>
  <si>
    <t xml:space="preserve">A33</t>
  </si>
  <si>
    <t xml:space="preserve">232301********0225</t>
  </si>
  <si>
    <t xml:space="preserve">刘宝佳</t>
  </si>
  <si>
    <t xml:space="preserve">230705********0012</t>
  </si>
  <si>
    <t xml:space="preserve">胥振中</t>
  </si>
  <si>
    <t xml:space="preserve">230104********3113</t>
  </si>
  <si>
    <t xml:space="preserve">裴美昕</t>
  </si>
  <si>
    <t xml:space="preserve">丰林县网络舆情监控和信息传播中心</t>
  </si>
  <si>
    <t xml:space="preserve">A34</t>
  </si>
  <si>
    <t xml:space="preserve">230104********4024</t>
  </si>
  <si>
    <t xml:space="preserve">霍传钰</t>
  </si>
  <si>
    <t xml:space="preserve">232101********0822</t>
  </si>
  <si>
    <t xml:space="preserve">郑惠文</t>
  </si>
  <si>
    <t xml:space="preserve">230713********0028</t>
  </si>
  <si>
    <t xml:space="preserve">王禹壮</t>
  </si>
  <si>
    <t xml:space="preserve">丰林县公证处</t>
  </si>
  <si>
    <t xml:space="preserve">A35</t>
  </si>
  <si>
    <t xml:space="preserve">230622********0858</t>
  </si>
  <si>
    <t xml:space="preserve">徐崧皓</t>
  </si>
  <si>
    <t xml:space="preserve">232302********0419</t>
  </si>
  <si>
    <t xml:space="preserve">邹强</t>
  </si>
  <si>
    <t xml:space="preserve">220724********0016</t>
  </si>
  <si>
    <t xml:space="preserve">黄蓉</t>
  </si>
  <si>
    <t xml:space="preserve">丰林县律师事务所</t>
  </si>
  <si>
    <t xml:space="preserve">A36</t>
  </si>
  <si>
    <t xml:space="preserve">230223********2721</t>
  </si>
  <si>
    <t xml:space="preserve">孟祥帅</t>
  </si>
  <si>
    <t xml:space="preserve">232303********4210</t>
  </si>
  <si>
    <t xml:space="preserve">王雅婷</t>
  </si>
  <si>
    <t xml:space="preserve">630105********1040</t>
  </si>
  <si>
    <t xml:space="preserve">孙研</t>
  </si>
  <si>
    <t xml:space="preserve">丰林县社会福利院</t>
  </si>
  <si>
    <t xml:space="preserve">A37</t>
  </si>
  <si>
    <t xml:space="preserve">230882********4328</t>
  </si>
  <si>
    <t xml:space="preserve">潘高</t>
  </si>
  <si>
    <t xml:space="preserve">230707********0520</t>
  </si>
  <si>
    <t xml:space="preserve">李博涵</t>
  </si>
  <si>
    <t xml:space="preserve">230622********0083</t>
  </si>
  <si>
    <t xml:space="preserve">肖昊天</t>
  </si>
  <si>
    <t xml:space="preserve">丰林县殡仪馆</t>
  </si>
  <si>
    <t xml:space="preserve">A38</t>
  </si>
  <si>
    <t xml:space="preserve">232332********0330</t>
  </si>
  <si>
    <t xml:space="preserve">马鑫</t>
  </si>
  <si>
    <t xml:space="preserve">231121********5039</t>
  </si>
  <si>
    <t xml:space="preserve">姜鑫宇</t>
  </si>
  <si>
    <t xml:space="preserve">230712********0319</t>
  </si>
  <si>
    <t xml:space="preserve">陈继忠</t>
  </si>
  <si>
    <t xml:space="preserve">丰林县规划服务中心</t>
  </si>
  <si>
    <t xml:space="preserve">A39</t>
  </si>
  <si>
    <t xml:space="preserve">230711********0113</t>
  </si>
  <si>
    <t xml:space="preserve">徐吉楠</t>
  </si>
  <si>
    <t xml:space="preserve">230704********0022</t>
  </si>
  <si>
    <t xml:space="preserve">张敬博</t>
  </si>
  <si>
    <t xml:space="preserve">230707********0045</t>
  </si>
  <si>
    <t xml:space="preserve">韩宪文</t>
  </si>
  <si>
    <t xml:space="preserve">丰林县土地整理储备中心</t>
  </si>
  <si>
    <t xml:space="preserve">A40</t>
  </si>
  <si>
    <t xml:space="preserve">230715********0210</t>
  </si>
  <si>
    <t xml:space="preserve">韩欣宇</t>
  </si>
  <si>
    <t xml:space="preserve">230710********0836</t>
  </si>
  <si>
    <t xml:space="preserve">张淼</t>
  </si>
  <si>
    <t xml:space="preserve">230707********0521</t>
  </si>
  <si>
    <t xml:space="preserve">李思奇</t>
  </si>
  <si>
    <t xml:space="preserve">丰林县林业调查设计质检验收队</t>
  </si>
  <si>
    <t xml:space="preserve">A41</t>
  </si>
  <si>
    <t xml:space="preserve">230707********0244</t>
  </si>
  <si>
    <t xml:space="preserve">汤雪怡</t>
  </si>
  <si>
    <t xml:space="preserve">152131********3320</t>
  </si>
  <si>
    <t xml:space="preserve">张聪</t>
  </si>
  <si>
    <t xml:space="preserve">230704********0424</t>
  </si>
  <si>
    <t xml:space="preserve">雷琦皓</t>
  </si>
  <si>
    <t xml:space="preserve">丰林县房屋征收服务中心</t>
  </si>
  <si>
    <t xml:space="preserve">A42</t>
  </si>
  <si>
    <t xml:space="preserve">230705********0015</t>
  </si>
  <si>
    <t xml:space="preserve">吴紫璇</t>
  </si>
  <si>
    <t xml:space="preserve">230716********0222</t>
  </si>
  <si>
    <t xml:space="preserve">陈禹彤</t>
  </si>
  <si>
    <t xml:space="preserve">230102********6146</t>
  </si>
  <si>
    <t xml:space="preserve">陈玥</t>
  </si>
  <si>
    <t xml:space="preserve">丰林县住房保障服务中心</t>
  </si>
  <si>
    <t xml:space="preserve">A43</t>
  </si>
  <si>
    <t xml:space="preserve">239005********4846</t>
  </si>
  <si>
    <t xml:space="preserve">李延涛</t>
  </si>
  <si>
    <t xml:space="preserve">232321********4818</t>
  </si>
  <si>
    <t xml:space="preserve">张立志</t>
  </si>
  <si>
    <t xml:space="preserve">231123********1617</t>
  </si>
  <si>
    <t xml:space="preserve">李爽</t>
  </si>
  <si>
    <t xml:space="preserve">230706********0826</t>
  </si>
  <si>
    <t xml:space="preserve">周金硕</t>
  </si>
  <si>
    <t xml:space="preserve">A44</t>
  </si>
  <si>
    <t xml:space="preserve">230707********0415</t>
  </si>
  <si>
    <t xml:space="preserve">张婧</t>
  </si>
  <si>
    <t xml:space="preserve">230804********1326</t>
  </si>
  <si>
    <t xml:space="preserve">李月莹</t>
  </si>
  <si>
    <t xml:space="preserve">230704********0248</t>
  </si>
  <si>
    <t xml:space="preserve">宛锋</t>
  </si>
  <si>
    <t xml:space="preserve">丰林县就业服务中心</t>
  </si>
  <si>
    <t xml:space="preserve">A45</t>
  </si>
  <si>
    <t xml:space="preserve">230404********0514</t>
  </si>
  <si>
    <t xml:space="preserve">陈雨欣</t>
  </si>
  <si>
    <t xml:space="preserve">230704********0426</t>
  </si>
  <si>
    <t xml:space="preserve">林欣</t>
  </si>
  <si>
    <t xml:space="preserve">230381********1221</t>
  </si>
  <si>
    <t xml:space="preserve">吴松莹</t>
  </si>
  <si>
    <t xml:space="preserve">A46</t>
  </si>
  <si>
    <t xml:space="preserve">230714********0023</t>
  </si>
  <si>
    <t xml:space="preserve">郝莹</t>
  </si>
  <si>
    <t xml:space="preserve">230703********1029</t>
  </si>
  <si>
    <t xml:space="preserve">蔡芸佳</t>
  </si>
  <si>
    <t xml:space="preserve">230604********0223</t>
  </si>
  <si>
    <t xml:space="preserve">徐俊美</t>
  </si>
  <si>
    <t xml:space="preserve">丰林县红星镇综合便民服务中心</t>
  </si>
  <si>
    <t xml:space="preserve">A47</t>
  </si>
  <si>
    <t xml:space="preserve">230503********7041</t>
  </si>
  <si>
    <t xml:space="preserve">李金玉</t>
  </si>
  <si>
    <t xml:space="preserve">232330********4429</t>
  </si>
  <si>
    <t xml:space="preserve">刘铮铮</t>
  </si>
  <si>
    <t xml:space="preserve">230822********3361</t>
  </si>
  <si>
    <t xml:space="preserve">王迎迎</t>
  </si>
  <si>
    <t xml:space="preserve">丰林县工人文化宫</t>
  </si>
  <si>
    <t xml:space="preserve">A48</t>
  </si>
  <si>
    <t xml:space="preserve">230230********092X</t>
  </si>
  <si>
    <t xml:space="preserve">张可心</t>
  </si>
  <si>
    <t xml:space="preserve">彭惟</t>
  </si>
  <si>
    <t xml:space="preserve">230711********0123</t>
  </si>
  <si>
    <t xml:space="preserve">贲广鑫</t>
  </si>
  <si>
    <t xml:space="preserve">丰林县残疾人劳动就业服务所</t>
  </si>
  <si>
    <t xml:space="preserve">A49</t>
  </si>
  <si>
    <t xml:space="preserve">230707********0547</t>
  </si>
  <si>
    <t xml:space="preserve">王荔薇</t>
  </si>
  <si>
    <t xml:space="preserve">231181********0228</t>
  </si>
  <si>
    <t xml:space="preserve">李明宇</t>
  </si>
  <si>
    <t xml:space="preserve">239005********5425</t>
  </si>
  <si>
    <t xml:space="preserve">尤敬铭</t>
  </si>
  <si>
    <t xml:space="preserve">A50</t>
  </si>
  <si>
    <t xml:space="preserve">230714********0026</t>
  </si>
  <si>
    <t xml:space="preserve">赵迪</t>
  </si>
  <si>
    <t xml:space="preserve">230707********0229</t>
  </si>
  <si>
    <t xml:space="preserve">朱明歌</t>
  </si>
  <si>
    <t xml:space="preserve">220802********1811</t>
  </si>
  <si>
    <t xml:space="preserve">何瑶</t>
  </si>
  <si>
    <t xml:space="preserve">丰林县红星镇卫生院</t>
  </si>
  <si>
    <t xml:space="preserve">A51</t>
  </si>
  <si>
    <t xml:space="preserve">230231********4526</t>
  </si>
  <si>
    <t xml:space="preserve">马雨涵</t>
  </si>
  <si>
    <t xml:space="preserve">230606********2826</t>
  </si>
  <si>
    <t xml:space="preserve">李佳玉</t>
  </si>
  <si>
    <t xml:space="preserve">230711********012X</t>
  </si>
  <si>
    <t xml:space="preserve">张冉</t>
  </si>
  <si>
    <t xml:space="preserve">丰林县青少年活动中心</t>
  </si>
  <si>
    <t xml:space="preserve">A52</t>
  </si>
  <si>
    <t xml:space="preserve">231024********5122</t>
  </si>
  <si>
    <t xml:space="preserve">宋赫</t>
  </si>
  <si>
    <t xml:space="preserve">230709********0120</t>
  </si>
  <si>
    <t xml:space="preserve">李泽</t>
  </si>
  <si>
    <t xml:space="preserve">230231********5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24"/>
    <col collapsed="false" customWidth="true" hidden="false" outlineLevel="0" max="3" min="3" style="1" width="30.59"/>
    <col collapsed="false" customWidth="true" hidden="false" outlineLevel="0" max="4" min="4" style="1" width="9.98"/>
    <col collapsed="false" customWidth="true" hidden="false" outlineLevel="0" max="5" min="5" style="1" width="20.13"/>
    <col collapsed="false" customWidth="true" hidden="false" outlineLevel="0" max="6" min="6" style="1" width="11.7"/>
    <col collapsed="false" customWidth="true" hidden="false" outlineLevel="0" max="7" min="7" style="1" width="11.12"/>
    <col collapsed="false" customWidth="true" hidden="false" outlineLevel="0" max="8" min="8" style="1" width="11.7"/>
    <col collapsed="false" customWidth="true" hidden="false" outlineLevel="0" max="9" min="9" style="1" width="19.99"/>
    <col collapsed="false" customWidth="true" hidden="false" outlineLevel="0" max="10" min="10" style="1" width="13.49"/>
    <col collapsed="false" customWidth="true" hidden="false" outlineLevel="0" max="11" min="11" style="1" width="17.99"/>
    <col collapsed="false" customWidth="true" hidden="false" outlineLevel="0" max="12" min="12" style="1" width="11.28"/>
    <col collapsed="false" customWidth="true" hidden="false" outlineLevel="0" max="13" min="13" style="1" width="12.13"/>
    <col collapsed="false" customWidth="true" hidden="false" outlineLevel="0" max="14" min="14" style="2" width="21.98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6" t="s">
        <v>8</v>
      </c>
      <c r="M2" s="6" t="s">
        <v>9</v>
      </c>
      <c r="N2" s="5" t="s">
        <v>1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5" hidden="false" customHeight="true" outlineLevel="0" collapsed="false">
      <c r="A3" s="4"/>
      <c r="B3" s="5"/>
      <c r="C3" s="6"/>
      <c r="D3" s="5"/>
      <c r="E3" s="5"/>
      <c r="F3" s="7" t="s">
        <v>6</v>
      </c>
      <c r="G3" s="7" t="s">
        <v>11</v>
      </c>
      <c r="H3" s="7" t="s">
        <v>12</v>
      </c>
      <c r="I3" s="8" t="s">
        <v>13</v>
      </c>
      <c r="J3" s="6" t="s">
        <v>7</v>
      </c>
      <c r="K3" s="6" t="s">
        <v>14</v>
      </c>
      <c r="L3" s="6"/>
      <c r="M3" s="6"/>
      <c r="N3" s="5"/>
    </row>
    <row r="4" s="14" customFormat="true" ht="30" hidden="false" customHeight="true" outlineLevel="0" collapsed="false">
      <c r="A4" s="7" t="n">
        <v>1</v>
      </c>
      <c r="B4" s="7" t="s">
        <v>15</v>
      </c>
      <c r="C4" s="7" t="s">
        <v>16</v>
      </c>
      <c r="D4" s="10" t="s">
        <v>17</v>
      </c>
      <c r="E4" s="10" t="s">
        <v>18</v>
      </c>
      <c r="F4" s="11" t="n">
        <v>79.1</v>
      </c>
      <c r="G4" s="11"/>
      <c r="H4" s="11" t="n">
        <f aca="false">G4+F4</f>
        <v>79.1</v>
      </c>
      <c r="I4" s="11" t="n">
        <f aca="false">H4*0.6</f>
        <v>47.46</v>
      </c>
      <c r="J4" s="11" t="n">
        <v>70.82</v>
      </c>
      <c r="K4" s="12" t="n">
        <v>28.33</v>
      </c>
      <c r="L4" s="11" t="n">
        <f aca="false">K4+I4</f>
        <v>75.79</v>
      </c>
      <c r="M4" s="13" t="s">
        <v>19</v>
      </c>
      <c r="N4" s="7"/>
    </row>
    <row r="5" s="14" customFormat="true" ht="30" hidden="false" customHeight="true" outlineLevel="0" collapsed="false">
      <c r="A5" s="7" t="n">
        <v>2</v>
      </c>
      <c r="B5" s="7" t="s">
        <v>20</v>
      </c>
      <c r="C5" s="7" t="s">
        <v>16</v>
      </c>
      <c r="D5" s="10" t="s">
        <v>17</v>
      </c>
      <c r="E5" s="11" t="s">
        <v>21</v>
      </c>
      <c r="F5" s="13" t="n">
        <v>72.8</v>
      </c>
      <c r="G5" s="13"/>
      <c r="H5" s="13" t="n">
        <f aca="false">G5+F5</f>
        <v>72.8</v>
      </c>
      <c r="I5" s="13" t="n">
        <f aca="false">H5*0.6</f>
        <v>43.68</v>
      </c>
      <c r="J5" s="13" t="n">
        <v>73.56</v>
      </c>
      <c r="K5" s="12" t="n">
        <v>29.42</v>
      </c>
      <c r="L5" s="13" t="n">
        <f aca="false">K5+I5</f>
        <v>73.1</v>
      </c>
      <c r="M5" s="13"/>
      <c r="N5" s="7"/>
    </row>
    <row r="6" s="14" customFormat="true" ht="30" hidden="false" customHeight="true" outlineLevel="0" collapsed="false">
      <c r="A6" s="7" t="n">
        <v>3</v>
      </c>
      <c r="B6" s="7" t="s">
        <v>22</v>
      </c>
      <c r="C6" s="7" t="s">
        <v>16</v>
      </c>
      <c r="D6" s="10" t="s">
        <v>17</v>
      </c>
      <c r="E6" s="11" t="s">
        <v>23</v>
      </c>
      <c r="F6" s="13" t="n">
        <v>72.9</v>
      </c>
      <c r="G6" s="13"/>
      <c r="H6" s="13" t="n">
        <f aca="false">G6+F6</f>
        <v>72.9</v>
      </c>
      <c r="I6" s="13" t="n">
        <f aca="false">H6*0.6</f>
        <v>43.74</v>
      </c>
      <c r="J6" s="12" t="n">
        <v>73.1</v>
      </c>
      <c r="K6" s="12" t="n">
        <v>29.24</v>
      </c>
      <c r="L6" s="13" t="n">
        <f aca="false">K6+I6</f>
        <v>72.98</v>
      </c>
      <c r="M6" s="13"/>
      <c r="N6" s="7"/>
    </row>
    <row r="7" s="14" customFormat="true" ht="30" hidden="false" customHeight="true" outlineLevel="0" collapsed="false">
      <c r="A7" s="7" t="n">
        <v>4</v>
      </c>
      <c r="B7" s="7" t="s">
        <v>24</v>
      </c>
      <c r="C7" s="7" t="s">
        <v>16</v>
      </c>
      <c r="D7" s="10" t="s">
        <v>25</v>
      </c>
      <c r="E7" s="11" t="s">
        <v>26</v>
      </c>
      <c r="F7" s="13" t="n">
        <v>74.7</v>
      </c>
      <c r="G7" s="13"/>
      <c r="H7" s="13" t="n">
        <f aca="false">G7+F7</f>
        <v>74.7</v>
      </c>
      <c r="I7" s="13" t="n">
        <f aca="false">H7*0.6</f>
        <v>44.82</v>
      </c>
      <c r="J7" s="13" t="n">
        <v>76.46</v>
      </c>
      <c r="K7" s="12" t="n">
        <v>30.58</v>
      </c>
      <c r="L7" s="13" t="n">
        <f aca="false">K7+I7</f>
        <v>75.4</v>
      </c>
      <c r="M7" s="13" t="s">
        <v>19</v>
      </c>
      <c r="N7" s="7"/>
    </row>
    <row r="8" s="14" customFormat="true" ht="30" hidden="false" customHeight="true" outlineLevel="0" collapsed="false">
      <c r="A8" s="7" t="n">
        <v>5</v>
      </c>
      <c r="B8" s="7" t="s">
        <v>27</v>
      </c>
      <c r="C8" s="7" t="s">
        <v>16</v>
      </c>
      <c r="D8" s="10" t="s">
        <v>25</v>
      </c>
      <c r="E8" s="11" t="s">
        <v>28</v>
      </c>
      <c r="F8" s="13" t="n">
        <v>74</v>
      </c>
      <c r="G8" s="13"/>
      <c r="H8" s="13" t="n">
        <f aca="false">G8+F8</f>
        <v>74</v>
      </c>
      <c r="I8" s="13" t="n">
        <f aca="false">H8*0.6</f>
        <v>44.4</v>
      </c>
      <c r="J8" s="13" t="n">
        <v>74.16</v>
      </c>
      <c r="K8" s="12" t="n">
        <v>29.66</v>
      </c>
      <c r="L8" s="13" t="n">
        <f aca="false">K8+I8</f>
        <v>74.06</v>
      </c>
      <c r="M8" s="13"/>
      <c r="N8" s="7"/>
    </row>
    <row r="9" s="14" customFormat="true" ht="30" hidden="false" customHeight="true" outlineLevel="0" collapsed="false">
      <c r="A9" s="7" t="n">
        <v>6</v>
      </c>
      <c r="B9" s="7" t="s">
        <v>29</v>
      </c>
      <c r="C9" s="7" t="s">
        <v>16</v>
      </c>
      <c r="D9" s="10" t="s">
        <v>25</v>
      </c>
      <c r="E9" s="11" t="s">
        <v>30</v>
      </c>
      <c r="F9" s="13" t="n">
        <v>72.2</v>
      </c>
      <c r="G9" s="13"/>
      <c r="H9" s="13" t="n">
        <f aca="false">G9+F9</f>
        <v>72.2</v>
      </c>
      <c r="I9" s="13" t="n">
        <f aca="false">H9*0.6</f>
        <v>43.32</v>
      </c>
      <c r="J9" s="13" t="n">
        <v>75.16</v>
      </c>
      <c r="K9" s="12" t="n">
        <v>30.06</v>
      </c>
      <c r="L9" s="13" t="n">
        <f aca="false">K9+I9</f>
        <v>73.38</v>
      </c>
      <c r="M9" s="13"/>
      <c r="N9" s="7"/>
    </row>
    <row r="10" s="14" customFormat="true" ht="30" hidden="false" customHeight="true" outlineLevel="0" collapsed="false">
      <c r="A10" s="7" t="n">
        <v>7</v>
      </c>
      <c r="B10" s="7" t="s">
        <v>31</v>
      </c>
      <c r="C10" s="7" t="s">
        <v>16</v>
      </c>
      <c r="D10" s="10" t="s">
        <v>32</v>
      </c>
      <c r="E10" s="11" t="s">
        <v>33</v>
      </c>
      <c r="F10" s="13" t="n">
        <v>78.1</v>
      </c>
      <c r="G10" s="13"/>
      <c r="H10" s="13" t="n">
        <f aca="false">G10+F10</f>
        <v>78.1</v>
      </c>
      <c r="I10" s="13" t="n">
        <f aca="false">H10*0.6</f>
        <v>46.86</v>
      </c>
      <c r="J10" s="12" t="n">
        <v>71.9</v>
      </c>
      <c r="K10" s="12" t="n">
        <v>28.76</v>
      </c>
      <c r="L10" s="13" t="n">
        <f aca="false">K10+I10</f>
        <v>75.62</v>
      </c>
      <c r="M10" s="13" t="s">
        <v>19</v>
      </c>
      <c r="N10" s="7"/>
    </row>
    <row r="11" s="14" customFormat="true" ht="30" hidden="false" customHeight="true" outlineLevel="0" collapsed="false">
      <c r="A11" s="7" t="n">
        <v>8</v>
      </c>
      <c r="B11" s="7" t="s">
        <v>34</v>
      </c>
      <c r="C11" s="7" t="s">
        <v>16</v>
      </c>
      <c r="D11" s="10" t="s">
        <v>32</v>
      </c>
      <c r="E11" s="11" t="s">
        <v>35</v>
      </c>
      <c r="F11" s="13" t="n">
        <v>71.7</v>
      </c>
      <c r="G11" s="13"/>
      <c r="H11" s="13" t="n">
        <f aca="false">G11+F11</f>
        <v>71.7</v>
      </c>
      <c r="I11" s="13" t="n">
        <f aca="false">H11*0.6</f>
        <v>43.02</v>
      </c>
      <c r="J11" s="12" t="n">
        <v>74.3</v>
      </c>
      <c r="K11" s="12" t="n">
        <v>29.72</v>
      </c>
      <c r="L11" s="13" t="n">
        <f aca="false">K11+I11</f>
        <v>72.74</v>
      </c>
      <c r="M11" s="13"/>
      <c r="N11" s="7"/>
    </row>
    <row r="12" s="14" customFormat="true" ht="30" hidden="false" customHeight="true" outlineLevel="0" collapsed="false">
      <c r="A12" s="7" t="n">
        <v>9</v>
      </c>
      <c r="B12" s="7" t="s">
        <v>36</v>
      </c>
      <c r="C12" s="7" t="s">
        <v>16</v>
      </c>
      <c r="D12" s="10" t="s">
        <v>32</v>
      </c>
      <c r="E12" s="11" t="s">
        <v>37</v>
      </c>
      <c r="F12" s="13" t="n">
        <v>71.5</v>
      </c>
      <c r="G12" s="13"/>
      <c r="H12" s="13" t="n">
        <f aca="false">G12+F12</f>
        <v>71.5</v>
      </c>
      <c r="I12" s="13" t="n">
        <f aca="false">H12*0.6</f>
        <v>42.9</v>
      </c>
      <c r="J12" s="13" t="n">
        <v>73.26</v>
      </c>
      <c r="K12" s="12" t="n">
        <v>29.3</v>
      </c>
      <c r="L12" s="13" t="n">
        <f aca="false">K12+I12</f>
        <v>72.2</v>
      </c>
      <c r="M12" s="13"/>
      <c r="N12" s="7"/>
    </row>
    <row r="13" s="14" customFormat="true" ht="30" hidden="false" customHeight="true" outlineLevel="0" collapsed="false">
      <c r="A13" s="7" t="n">
        <v>10</v>
      </c>
      <c r="B13" s="7" t="s">
        <v>38</v>
      </c>
      <c r="C13" s="7" t="s">
        <v>16</v>
      </c>
      <c r="D13" s="10" t="s">
        <v>39</v>
      </c>
      <c r="E13" s="11" t="s">
        <v>40</v>
      </c>
      <c r="F13" s="13" t="n">
        <v>65.9</v>
      </c>
      <c r="G13" s="13" t="n">
        <v>10</v>
      </c>
      <c r="H13" s="13" t="n">
        <f aca="false">G13+F13</f>
        <v>75.9</v>
      </c>
      <c r="I13" s="13" t="n">
        <f aca="false">H13*0.6</f>
        <v>45.54</v>
      </c>
      <c r="J13" s="13" t="n">
        <v>75.28</v>
      </c>
      <c r="K13" s="12" t="n">
        <v>30.11</v>
      </c>
      <c r="L13" s="13" t="n">
        <f aca="false">K13+I13</f>
        <v>75.65</v>
      </c>
      <c r="M13" s="13" t="s">
        <v>19</v>
      </c>
      <c r="N13" s="7"/>
    </row>
    <row r="14" s="14" customFormat="true" ht="30" hidden="false" customHeight="true" outlineLevel="0" collapsed="false">
      <c r="A14" s="7" t="n">
        <v>11</v>
      </c>
      <c r="B14" s="7" t="s">
        <v>41</v>
      </c>
      <c r="C14" s="7" t="s">
        <v>16</v>
      </c>
      <c r="D14" s="10" t="s">
        <v>39</v>
      </c>
      <c r="E14" s="11" t="s">
        <v>42</v>
      </c>
      <c r="F14" s="13" t="n">
        <v>62</v>
      </c>
      <c r="G14" s="13" t="n">
        <v>10</v>
      </c>
      <c r="H14" s="13" t="n">
        <f aca="false">G14+F14</f>
        <v>72</v>
      </c>
      <c r="I14" s="13" t="n">
        <f aca="false">H14*0.6</f>
        <v>43.2</v>
      </c>
      <c r="J14" s="13" t="n">
        <v>71.78</v>
      </c>
      <c r="K14" s="12" t="n">
        <v>28.71</v>
      </c>
      <c r="L14" s="13" t="n">
        <f aca="false">K14+I14</f>
        <v>71.91</v>
      </c>
      <c r="M14" s="13"/>
      <c r="N14" s="7"/>
    </row>
    <row r="15" s="14" customFormat="true" ht="30" hidden="false" customHeight="true" outlineLevel="0" collapsed="false">
      <c r="A15" s="7" t="n">
        <v>12</v>
      </c>
      <c r="B15" s="7" t="s">
        <v>43</v>
      </c>
      <c r="C15" s="7" t="s">
        <v>16</v>
      </c>
      <c r="D15" s="10" t="s">
        <v>39</v>
      </c>
      <c r="E15" s="11" t="s">
        <v>44</v>
      </c>
      <c r="F15" s="13" t="n">
        <v>68.2</v>
      </c>
      <c r="G15" s="13"/>
      <c r="H15" s="13" t="n">
        <f aca="false">G15+F15</f>
        <v>68.2</v>
      </c>
      <c r="I15" s="13" t="n">
        <f aca="false">H15*0.6</f>
        <v>40.92</v>
      </c>
      <c r="J15" s="12" t="n">
        <v>71.4</v>
      </c>
      <c r="K15" s="12" t="n">
        <v>28.56</v>
      </c>
      <c r="L15" s="13" t="n">
        <f aca="false">K15+I15</f>
        <v>69.48</v>
      </c>
      <c r="M15" s="13"/>
      <c r="N15" s="7"/>
    </row>
    <row r="16" s="14" customFormat="true" ht="30" hidden="false" customHeight="true" outlineLevel="0" collapsed="false">
      <c r="A16" s="7" t="n">
        <v>13</v>
      </c>
      <c r="B16" s="7" t="s">
        <v>45</v>
      </c>
      <c r="C16" s="8" t="s">
        <v>46</v>
      </c>
      <c r="D16" s="10" t="s">
        <v>47</v>
      </c>
      <c r="E16" s="11" t="s">
        <v>48</v>
      </c>
      <c r="F16" s="13" t="n">
        <v>69.6</v>
      </c>
      <c r="G16" s="13" t="n">
        <v>10</v>
      </c>
      <c r="H16" s="13" t="n">
        <f aca="false">G16+F16</f>
        <v>79.6</v>
      </c>
      <c r="I16" s="13" t="n">
        <f aca="false">H16*0.6</f>
        <v>47.76</v>
      </c>
      <c r="J16" s="12" t="n">
        <v>73</v>
      </c>
      <c r="K16" s="12" t="n">
        <v>29.2</v>
      </c>
      <c r="L16" s="13" t="n">
        <f aca="false">K16+I16</f>
        <v>76.96</v>
      </c>
      <c r="M16" s="13" t="s">
        <v>19</v>
      </c>
      <c r="N16" s="7"/>
    </row>
    <row r="17" s="14" customFormat="true" ht="30" hidden="false" customHeight="true" outlineLevel="0" collapsed="false">
      <c r="A17" s="7" t="n">
        <v>14</v>
      </c>
      <c r="B17" s="7" t="s">
        <v>49</v>
      </c>
      <c r="C17" s="8" t="s">
        <v>46</v>
      </c>
      <c r="D17" s="10" t="s">
        <v>47</v>
      </c>
      <c r="E17" s="11" t="s">
        <v>50</v>
      </c>
      <c r="F17" s="13" t="n">
        <v>68.6</v>
      </c>
      <c r="G17" s="13" t="n">
        <v>10</v>
      </c>
      <c r="H17" s="13" t="n">
        <f aca="false">G17+F17</f>
        <v>78.6</v>
      </c>
      <c r="I17" s="13" t="n">
        <f aca="false">H17*0.6</f>
        <v>47.16</v>
      </c>
      <c r="J17" s="12" t="n">
        <v>73.9</v>
      </c>
      <c r="K17" s="12" t="n">
        <v>29.56</v>
      </c>
      <c r="L17" s="13" t="n">
        <f aca="false">K17+I17</f>
        <v>76.72</v>
      </c>
      <c r="M17" s="13"/>
      <c r="N17" s="7"/>
    </row>
    <row r="18" s="14" customFormat="true" ht="30" hidden="false" customHeight="true" outlineLevel="0" collapsed="false">
      <c r="A18" s="7" t="n">
        <v>15</v>
      </c>
      <c r="B18" s="7" t="s">
        <v>51</v>
      </c>
      <c r="C18" s="8" t="s">
        <v>46</v>
      </c>
      <c r="D18" s="10" t="s">
        <v>47</v>
      </c>
      <c r="E18" s="11" t="s">
        <v>52</v>
      </c>
      <c r="F18" s="13" t="n">
        <v>68</v>
      </c>
      <c r="G18" s="13" t="n">
        <v>10</v>
      </c>
      <c r="H18" s="13" t="n">
        <f aca="false">G18+F18</f>
        <v>78</v>
      </c>
      <c r="I18" s="13" t="n">
        <f aca="false">H18*0.6</f>
        <v>46.8</v>
      </c>
      <c r="J18" s="13" t="n">
        <v>71.06</v>
      </c>
      <c r="K18" s="12" t="n">
        <v>28.42</v>
      </c>
      <c r="L18" s="13" t="n">
        <f aca="false">K18+I18</f>
        <v>75.22</v>
      </c>
      <c r="M18" s="13"/>
      <c r="N18" s="7"/>
    </row>
    <row r="19" s="14" customFormat="true" ht="30" hidden="false" customHeight="true" outlineLevel="0" collapsed="false">
      <c r="A19" s="7" t="n">
        <v>16</v>
      </c>
      <c r="B19" s="7" t="s">
        <v>53</v>
      </c>
      <c r="C19" s="8" t="s">
        <v>54</v>
      </c>
      <c r="D19" s="10" t="s">
        <v>55</v>
      </c>
      <c r="E19" s="11" t="s">
        <v>56</v>
      </c>
      <c r="F19" s="13" t="n">
        <v>78.6</v>
      </c>
      <c r="G19" s="13"/>
      <c r="H19" s="13" t="n">
        <f aca="false">G19+F19</f>
        <v>78.6</v>
      </c>
      <c r="I19" s="13" t="n">
        <f aca="false">H19*0.6</f>
        <v>47.16</v>
      </c>
      <c r="J19" s="13" t="n">
        <v>73.54</v>
      </c>
      <c r="K19" s="12" t="n">
        <v>29.42</v>
      </c>
      <c r="L19" s="13" t="n">
        <f aca="false">K19+I19</f>
        <v>76.58</v>
      </c>
      <c r="M19" s="13" t="s">
        <v>19</v>
      </c>
      <c r="N19" s="7"/>
    </row>
    <row r="20" s="14" customFormat="true" ht="30" hidden="false" customHeight="true" outlineLevel="0" collapsed="false">
      <c r="A20" s="7" t="n">
        <v>17</v>
      </c>
      <c r="B20" s="7" t="s">
        <v>57</v>
      </c>
      <c r="C20" s="8" t="s">
        <v>54</v>
      </c>
      <c r="D20" s="10" t="s">
        <v>55</v>
      </c>
      <c r="E20" s="11" t="s">
        <v>58</v>
      </c>
      <c r="F20" s="13" t="n">
        <v>72.1</v>
      </c>
      <c r="G20" s="13"/>
      <c r="H20" s="13" t="n">
        <f aca="false">G20+F20</f>
        <v>72.1</v>
      </c>
      <c r="I20" s="13" t="n">
        <f aca="false">H20*0.6</f>
        <v>43.26</v>
      </c>
      <c r="J20" s="13" t="n">
        <v>73.82</v>
      </c>
      <c r="K20" s="12" t="n">
        <v>29.53</v>
      </c>
      <c r="L20" s="13" t="n">
        <f aca="false">K20+I20</f>
        <v>72.79</v>
      </c>
      <c r="M20" s="13"/>
      <c r="N20" s="7"/>
    </row>
    <row r="21" s="14" customFormat="true" ht="30" hidden="false" customHeight="true" outlineLevel="0" collapsed="false">
      <c r="A21" s="7" t="n">
        <v>18</v>
      </c>
      <c r="B21" s="7" t="s">
        <v>59</v>
      </c>
      <c r="C21" s="8" t="s">
        <v>54</v>
      </c>
      <c r="D21" s="10" t="s">
        <v>55</v>
      </c>
      <c r="E21" s="11" t="s">
        <v>60</v>
      </c>
      <c r="F21" s="13" t="n">
        <v>71.1</v>
      </c>
      <c r="G21" s="13"/>
      <c r="H21" s="13" t="n">
        <f aca="false">G21+F21</f>
        <v>71.1</v>
      </c>
      <c r="I21" s="13" t="n">
        <f aca="false">H21*0.6</f>
        <v>42.66</v>
      </c>
      <c r="J21" s="12" t="n">
        <v>72.5</v>
      </c>
      <c r="K21" s="12" t="n">
        <v>29</v>
      </c>
      <c r="L21" s="13" t="n">
        <f aca="false">K21+I21</f>
        <v>71.66</v>
      </c>
      <c r="M21" s="13"/>
      <c r="N21" s="7"/>
    </row>
    <row r="22" s="14" customFormat="true" ht="30" hidden="false" customHeight="true" outlineLevel="0" collapsed="false">
      <c r="A22" s="7" t="n">
        <v>19</v>
      </c>
      <c r="B22" s="7" t="s">
        <v>61</v>
      </c>
      <c r="C22" s="15" t="s">
        <v>62</v>
      </c>
      <c r="D22" s="10" t="s">
        <v>63</v>
      </c>
      <c r="E22" s="11" t="s">
        <v>64</v>
      </c>
      <c r="F22" s="13" t="n">
        <v>66.85</v>
      </c>
      <c r="G22" s="13" t="n">
        <v>10</v>
      </c>
      <c r="H22" s="13" t="n">
        <f aca="false">G22+F22</f>
        <v>76.85</v>
      </c>
      <c r="I22" s="13" t="n">
        <f aca="false">H22*0.6</f>
        <v>46.11</v>
      </c>
      <c r="J22" s="12" t="n">
        <v>72.3</v>
      </c>
      <c r="K22" s="12" t="n">
        <v>28.92</v>
      </c>
      <c r="L22" s="13" t="n">
        <f aca="false">K22+I22</f>
        <v>75.03</v>
      </c>
      <c r="M22" s="13" t="s">
        <v>19</v>
      </c>
      <c r="N22" s="7"/>
    </row>
    <row r="23" s="14" customFormat="true" ht="30" hidden="false" customHeight="true" outlineLevel="0" collapsed="false">
      <c r="A23" s="7" t="n">
        <v>20</v>
      </c>
      <c r="B23" s="7" t="s">
        <v>65</v>
      </c>
      <c r="C23" s="15" t="s">
        <v>62</v>
      </c>
      <c r="D23" s="10" t="s">
        <v>63</v>
      </c>
      <c r="E23" s="11" t="s">
        <v>66</v>
      </c>
      <c r="F23" s="13" t="n">
        <v>63.8</v>
      </c>
      <c r="G23" s="13"/>
      <c r="H23" s="13" t="n">
        <f aca="false">G23+F23</f>
        <v>63.8</v>
      </c>
      <c r="I23" s="13" t="n">
        <f aca="false">H23*0.6</f>
        <v>38.28</v>
      </c>
      <c r="J23" s="13" t="n">
        <v>75.12</v>
      </c>
      <c r="K23" s="12" t="n">
        <v>30.05</v>
      </c>
      <c r="L23" s="13" t="n">
        <f aca="false">K23+I23</f>
        <v>68.33</v>
      </c>
      <c r="M23" s="13"/>
      <c r="N23" s="7"/>
    </row>
    <row r="24" s="14" customFormat="true" ht="30" hidden="false" customHeight="true" outlineLevel="0" collapsed="false">
      <c r="A24" s="7" t="n">
        <v>21</v>
      </c>
      <c r="B24" s="7" t="s">
        <v>67</v>
      </c>
      <c r="C24" s="15" t="s">
        <v>62</v>
      </c>
      <c r="D24" s="10" t="s">
        <v>63</v>
      </c>
      <c r="E24" s="11" t="s">
        <v>68</v>
      </c>
      <c r="F24" s="13" t="n">
        <v>63.5</v>
      </c>
      <c r="G24" s="13"/>
      <c r="H24" s="13" t="n">
        <f aca="false">G24+F24</f>
        <v>63.5</v>
      </c>
      <c r="I24" s="13" t="n">
        <f aca="false">H24*0.6</f>
        <v>38.1</v>
      </c>
      <c r="J24" s="12" t="n">
        <v>71.2</v>
      </c>
      <c r="K24" s="12" t="n">
        <v>28.48</v>
      </c>
      <c r="L24" s="13" t="n">
        <f aca="false">K24+I24</f>
        <v>66.58</v>
      </c>
      <c r="M24" s="13"/>
      <c r="N24" s="7"/>
    </row>
    <row r="25" s="14" customFormat="true" ht="30" hidden="false" customHeight="true" outlineLevel="0" collapsed="false">
      <c r="A25" s="7" t="n">
        <v>22</v>
      </c>
      <c r="B25" s="7" t="s">
        <v>69</v>
      </c>
      <c r="C25" s="15" t="s">
        <v>62</v>
      </c>
      <c r="D25" s="10" t="s">
        <v>70</v>
      </c>
      <c r="E25" s="11" t="s">
        <v>71</v>
      </c>
      <c r="F25" s="13" t="n">
        <v>69.9</v>
      </c>
      <c r="G25" s="13"/>
      <c r="H25" s="13" t="n">
        <f aca="false">G25+F25</f>
        <v>69.9</v>
      </c>
      <c r="I25" s="13" t="n">
        <f aca="false">H25*0.6</f>
        <v>41.94</v>
      </c>
      <c r="J25" s="12" t="n">
        <v>74.8</v>
      </c>
      <c r="K25" s="12" t="n">
        <v>29.92</v>
      </c>
      <c r="L25" s="13" t="n">
        <f aca="false">K25+I25</f>
        <v>71.86</v>
      </c>
      <c r="M25" s="13" t="s">
        <v>19</v>
      </c>
      <c r="N25" s="7"/>
    </row>
    <row r="26" s="14" customFormat="true" ht="30" hidden="false" customHeight="true" outlineLevel="0" collapsed="false">
      <c r="A26" s="7" t="n">
        <v>23</v>
      </c>
      <c r="B26" s="7" t="s">
        <v>72</v>
      </c>
      <c r="C26" s="15" t="s">
        <v>62</v>
      </c>
      <c r="D26" s="10" t="s">
        <v>70</v>
      </c>
      <c r="E26" s="11" t="s">
        <v>73</v>
      </c>
      <c r="F26" s="13" t="n">
        <v>69.7</v>
      </c>
      <c r="G26" s="13"/>
      <c r="H26" s="13" t="n">
        <f aca="false">G26+F26</f>
        <v>69.7</v>
      </c>
      <c r="I26" s="13" t="n">
        <f aca="false">H26*0.6</f>
        <v>41.82</v>
      </c>
      <c r="J26" s="13" t="n">
        <v>70.84</v>
      </c>
      <c r="K26" s="12" t="n">
        <v>28.34</v>
      </c>
      <c r="L26" s="13" t="n">
        <f aca="false">K26+I26</f>
        <v>70.16</v>
      </c>
      <c r="M26" s="13"/>
      <c r="N26" s="7"/>
    </row>
    <row r="27" s="14" customFormat="true" ht="30" hidden="false" customHeight="true" outlineLevel="0" collapsed="false">
      <c r="A27" s="7" t="n">
        <v>24</v>
      </c>
      <c r="B27" s="7" t="s">
        <v>74</v>
      </c>
      <c r="C27" s="15" t="s">
        <v>62</v>
      </c>
      <c r="D27" s="10" t="s">
        <v>70</v>
      </c>
      <c r="E27" s="11" t="s">
        <v>75</v>
      </c>
      <c r="F27" s="13" t="n">
        <v>69.4</v>
      </c>
      <c r="G27" s="13"/>
      <c r="H27" s="13" t="n">
        <f aca="false">G27+F27</f>
        <v>69.4</v>
      </c>
      <c r="I27" s="13" t="n">
        <f aca="false">H27*0.6</f>
        <v>41.64</v>
      </c>
      <c r="J27" s="13" t="n">
        <v>71.12</v>
      </c>
      <c r="K27" s="12" t="n">
        <v>28.45</v>
      </c>
      <c r="L27" s="13" t="n">
        <f aca="false">K27+I27</f>
        <v>70.09</v>
      </c>
      <c r="M27" s="13"/>
      <c r="N27" s="7" t="s">
        <v>76</v>
      </c>
    </row>
    <row r="28" s="14" customFormat="true" ht="30" hidden="false" customHeight="true" outlineLevel="0" collapsed="false">
      <c r="A28" s="7" t="n">
        <v>25</v>
      </c>
      <c r="B28" s="7" t="s">
        <v>77</v>
      </c>
      <c r="C28" s="16" t="s">
        <v>78</v>
      </c>
      <c r="D28" s="10" t="s">
        <v>79</v>
      </c>
      <c r="E28" s="11" t="s">
        <v>80</v>
      </c>
      <c r="F28" s="13" t="n">
        <v>79.2</v>
      </c>
      <c r="G28" s="13"/>
      <c r="H28" s="13" t="n">
        <f aca="false">G28+F28</f>
        <v>79.2</v>
      </c>
      <c r="I28" s="13" t="n">
        <f aca="false">H28*0.6</f>
        <v>47.52</v>
      </c>
      <c r="J28" s="12" t="n">
        <v>73.3</v>
      </c>
      <c r="K28" s="12" t="n">
        <v>29.32</v>
      </c>
      <c r="L28" s="13" t="n">
        <f aca="false">K28+I28</f>
        <v>76.84</v>
      </c>
      <c r="M28" s="13" t="s">
        <v>19</v>
      </c>
      <c r="N28" s="7"/>
    </row>
    <row r="29" s="14" customFormat="true" ht="30" hidden="false" customHeight="true" outlineLevel="0" collapsed="false">
      <c r="A29" s="7" t="n">
        <v>26</v>
      </c>
      <c r="B29" s="7" t="s">
        <v>81</v>
      </c>
      <c r="C29" s="16" t="s">
        <v>78</v>
      </c>
      <c r="D29" s="10" t="s">
        <v>79</v>
      </c>
      <c r="E29" s="11" t="s">
        <v>82</v>
      </c>
      <c r="F29" s="13" t="n">
        <v>70.7</v>
      </c>
      <c r="G29" s="13"/>
      <c r="H29" s="13" t="n">
        <f aca="false">G29+F29</f>
        <v>70.7</v>
      </c>
      <c r="I29" s="13" t="n">
        <f aca="false">H29*0.6</f>
        <v>42.42</v>
      </c>
      <c r="J29" s="13" t="n">
        <v>71.96</v>
      </c>
      <c r="K29" s="12" t="n">
        <v>28.78</v>
      </c>
      <c r="L29" s="13" t="n">
        <f aca="false">K29+I29</f>
        <v>71.2</v>
      </c>
      <c r="M29" s="13"/>
      <c r="N29" s="7"/>
    </row>
    <row r="30" s="14" customFormat="true" ht="30" hidden="false" customHeight="true" outlineLevel="0" collapsed="false">
      <c r="A30" s="7" t="n">
        <v>27</v>
      </c>
      <c r="B30" s="7" t="s">
        <v>83</v>
      </c>
      <c r="C30" s="16" t="s">
        <v>78</v>
      </c>
      <c r="D30" s="10" t="s">
        <v>79</v>
      </c>
      <c r="E30" s="11" t="s">
        <v>84</v>
      </c>
      <c r="F30" s="13" t="n">
        <v>68.3</v>
      </c>
      <c r="G30" s="13"/>
      <c r="H30" s="13" t="n">
        <f aca="false">G30+F30</f>
        <v>68.3</v>
      </c>
      <c r="I30" s="13" t="n">
        <f aca="false">H30*0.6</f>
        <v>40.98</v>
      </c>
      <c r="J30" s="13" t="n">
        <v>0</v>
      </c>
      <c r="K30" s="12" t="n">
        <v>0</v>
      </c>
      <c r="L30" s="13" t="n">
        <f aca="false">K30+I30</f>
        <v>40.98</v>
      </c>
      <c r="M30" s="13"/>
      <c r="N30" s="7" t="s">
        <v>85</v>
      </c>
    </row>
    <row r="31" s="14" customFormat="true" ht="30" hidden="false" customHeight="true" outlineLevel="0" collapsed="false">
      <c r="A31" s="7" t="n">
        <v>28</v>
      </c>
      <c r="B31" s="7" t="s">
        <v>86</v>
      </c>
      <c r="C31" s="16" t="s">
        <v>78</v>
      </c>
      <c r="D31" s="10" t="s">
        <v>87</v>
      </c>
      <c r="E31" s="11" t="s">
        <v>88</v>
      </c>
      <c r="F31" s="13" t="n">
        <v>73.8</v>
      </c>
      <c r="G31" s="13"/>
      <c r="H31" s="13" t="n">
        <f aca="false">G31+F31</f>
        <v>73.8</v>
      </c>
      <c r="I31" s="13" t="n">
        <f aca="false">H31*0.6</f>
        <v>44.28</v>
      </c>
      <c r="J31" s="13" t="n">
        <v>73.88</v>
      </c>
      <c r="K31" s="12" t="n">
        <v>29.55</v>
      </c>
      <c r="L31" s="13" t="n">
        <f aca="false">K31+I31</f>
        <v>73.83</v>
      </c>
      <c r="M31" s="13" t="s">
        <v>19</v>
      </c>
      <c r="N31" s="7"/>
    </row>
    <row r="32" s="14" customFormat="true" ht="30" hidden="false" customHeight="true" outlineLevel="0" collapsed="false">
      <c r="A32" s="7" t="n">
        <v>29</v>
      </c>
      <c r="B32" s="7" t="s">
        <v>89</v>
      </c>
      <c r="C32" s="16" t="s">
        <v>78</v>
      </c>
      <c r="D32" s="10" t="s">
        <v>87</v>
      </c>
      <c r="E32" s="11" t="s">
        <v>90</v>
      </c>
      <c r="F32" s="13" t="n">
        <v>65.85</v>
      </c>
      <c r="G32" s="13"/>
      <c r="H32" s="13" t="n">
        <f aca="false">G32+F32</f>
        <v>65.85</v>
      </c>
      <c r="I32" s="13" t="n">
        <f aca="false">H32*0.6</f>
        <v>39.51</v>
      </c>
      <c r="J32" s="13" t="n">
        <v>74.7</v>
      </c>
      <c r="K32" s="12" t="n">
        <v>29.88</v>
      </c>
      <c r="L32" s="13" t="n">
        <f aca="false">K32+I32</f>
        <v>69.39</v>
      </c>
      <c r="M32" s="13"/>
      <c r="N32" s="7"/>
    </row>
    <row r="33" s="14" customFormat="true" ht="30" hidden="false" customHeight="true" outlineLevel="0" collapsed="false">
      <c r="A33" s="7" t="n">
        <v>30</v>
      </c>
      <c r="B33" s="7" t="s">
        <v>91</v>
      </c>
      <c r="C33" s="16" t="s">
        <v>78</v>
      </c>
      <c r="D33" s="10" t="s">
        <v>87</v>
      </c>
      <c r="E33" s="11" t="s">
        <v>92</v>
      </c>
      <c r="F33" s="13" t="n">
        <v>64.8</v>
      </c>
      <c r="G33" s="13"/>
      <c r="H33" s="13" t="n">
        <f aca="false">G33+F33</f>
        <v>64.8</v>
      </c>
      <c r="I33" s="13" t="n">
        <f aca="false">H33*0.6</f>
        <v>38.88</v>
      </c>
      <c r="J33" s="12" t="n">
        <v>72.5</v>
      </c>
      <c r="K33" s="12" t="n">
        <v>29</v>
      </c>
      <c r="L33" s="13" t="n">
        <f aca="false">K33+I33</f>
        <v>67.88</v>
      </c>
      <c r="M33" s="13"/>
      <c r="N33" s="7" t="s">
        <v>76</v>
      </c>
    </row>
    <row r="34" s="14" customFormat="true" ht="30" hidden="false" customHeight="true" outlineLevel="0" collapsed="false">
      <c r="A34" s="7" t="n">
        <v>31</v>
      </c>
      <c r="B34" s="7" t="s">
        <v>93</v>
      </c>
      <c r="C34" s="16" t="s">
        <v>94</v>
      </c>
      <c r="D34" s="10" t="s">
        <v>95</v>
      </c>
      <c r="E34" s="11" t="s">
        <v>96</v>
      </c>
      <c r="F34" s="13" t="n">
        <v>63.5</v>
      </c>
      <c r="G34" s="13"/>
      <c r="H34" s="13" t="n">
        <f aca="false">G34+F34</f>
        <v>63.5</v>
      </c>
      <c r="I34" s="13" t="n">
        <f aca="false">H34*0.6</f>
        <v>38.1</v>
      </c>
      <c r="J34" s="13" t="n">
        <v>76.24</v>
      </c>
      <c r="K34" s="12" t="n">
        <v>30.5</v>
      </c>
      <c r="L34" s="13" t="n">
        <f aca="false">K34+I34</f>
        <v>68.6</v>
      </c>
      <c r="M34" s="13" t="s">
        <v>19</v>
      </c>
      <c r="N34" s="7"/>
    </row>
    <row r="35" s="14" customFormat="true" ht="30" hidden="false" customHeight="true" outlineLevel="0" collapsed="false">
      <c r="A35" s="7" t="n">
        <v>32</v>
      </c>
      <c r="B35" s="7" t="s">
        <v>97</v>
      </c>
      <c r="C35" s="16" t="s">
        <v>94</v>
      </c>
      <c r="D35" s="10" t="s">
        <v>95</v>
      </c>
      <c r="E35" s="11" t="s">
        <v>98</v>
      </c>
      <c r="F35" s="13" t="n">
        <v>64.3</v>
      </c>
      <c r="G35" s="13"/>
      <c r="H35" s="13" t="n">
        <f aca="false">G35+F35</f>
        <v>64.3</v>
      </c>
      <c r="I35" s="13" t="n">
        <f aca="false">H35*0.6</f>
        <v>38.58</v>
      </c>
      <c r="J35" s="13" t="n">
        <v>74</v>
      </c>
      <c r="K35" s="12" t="n">
        <v>29.6</v>
      </c>
      <c r="L35" s="13" t="n">
        <f aca="false">K35+I35</f>
        <v>68.18</v>
      </c>
      <c r="M35" s="13"/>
      <c r="N35" s="7"/>
    </row>
    <row r="36" s="14" customFormat="true" ht="30" hidden="false" customHeight="true" outlineLevel="0" collapsed="false">
      <c r="A36" s="7" t="n">
        <v>33</v>
      </c>
      <c r="B36" s="7" t="s">
        <v>99</v>
      </c>
      <c r="C36" s="16" t="s">
        <v>94</v>
      </c>
      <c r="D36" s="10" t="s">
        <v>95</v>
      </c>
      <c r="E36" s="11" t="s">
        <v>100</v>
      </c>
      <c r="F36" s="13" t="n">
        <v>66.4</v>
      </c>
      <c r="G36" s="13"/>
      <c r="H36" s="13" t="n">
        <f aca="false">G36+F36</f>
        <v>66.4</v>
      </c>
      <c r="I36" s="13" t="n">
        <f aca="false">H36*0.6</f>
        <v>39.84</v>
      </c>
      <c r="J36" s="13" t="n">
        <v>0</v>
      </c>
      <c r="K36" s="12" t="n">
        <v>0</v>
      </c>
      <c r="L36" s="13" t="n">
        <f aca="false">K36+I36</f>
        <v>39.84</v>
      </c>
      <c r="M36" s="13"/>
      <c r="N36" s="7" t="s">
        <v>85</v>
      </c>
    </row>
    <row r="37" s="22" customFormat="true" ht="30" hidden="false" customHeight="true" outlineLevel="0" collapsed="false">
      <c r="A37" s="7" t="n">
        <v>34</v>
      </c>
      <c r="B37" s="17" t="s">
        <v>101</v>
      </c>
      <c r="C37" s="18" t="s">
        <v>94</v>
      </c>
      <c r="D37" s="19" t="s">
        <v>102</v>
      </c>
      <c r="E37" s="20" t="s">
        <v>103</v>
      </c>
      <c r="F37" s="20" t="n">
        <v>61.3</v>
      </c>
      <c r="G37" s="20" t="n">
        <v>12</v>
      </c>
      <c r="H37" s="20" t="n">
        <f aca="false">G37+F37</f>
        <v>73.3</v>
      </c>
      <c r="I37" s="20" t="n">
        <f aca="false">H37*0.6</f>
        <v>43.98</v>
      </c>
      <c r="J37" s="20" t="n">
        <v>73.34</v>
      </c>
      <c r="K37" s="21" t="n">
        <v>29.34</v>
      </c>
      <c r="L37" s="20" t="n">
        <f aca="false">K37+I37</f>
        <v>73.32</v>
      </c>
      <c r="M37" s="13" t="s">
        <v>19</v>
      </c>
      <c r="N37" s="17"/>
    </row>
    <row r="38" s="22" customFormat="true" ht="30" hidden="false" customHeight="true" outlineLevel="0" collapsed="false">
      <c r="A38" s="7" t="n">
        <v>35</v>
      </c>
      <c r="B38" s="17" t="s">
        <v>104</v>
      </c>
      <c r="C38" s="23" t="s">
        <v>94</v>
      </c>
      <c r="D38" s="19" t="s">
        <v>102</v>
      </c>
      <c r="E38" s="20" t="s">
        <v>105</v>
      </c>
      <c r="F38" s="20" t="n">
        <v>71.6</v>
      </c>
      <c r="G38" s="20"/>
      <c r="H38" s="20" t="n">
        <f aca="false">G38+F38</f>
        <v>71.6</v>
      </c>
      <c r="I38" s="20" t="n">
        <f aca="false">H38*0.6</f>
        <v>42.96</v>
      </c>
      <c r="J38" s="21" t="n">
        <v>75.4</v>
      </c>
      <c r="K38" s="21" t="n">
        <v>30.16</v>
      </c>
      <c r="L38" s="20" t="n">
        <f aca="false">K38+I38</f>
        <v>73.12</v>
      </c>
      <c r="M38" s="20"/>
      <c r="N38" s="17"/>
    </row>
    <row r="39" s="22" customFormat="true" ht="30" hidden="false" customHeight="true" outlineLevel="0" collapsed="false">
      <c r="A39" s="7" t="n">
        <v>36</v>
      </c>
      <c r="B39" s="17" t="s">
        <v>106</v>
      </c>
      <c r="C39" s="18" t="s">
        <v>94</v>
      </c>
      <c r="D39" s="19" t="s">
        <v>102</v>
      </c>
      <c r="E39" s="20" t="s">
        <v>107</v>
      </c>
      <c r="F39" s="20" t="n">
        <v>69.5</v>
      </c>
      <c r="G39" s="20"/>
      <c r="H39" s="20" t="n">
        <f aca="false">G39+F39</f>
        <v>69.5</v>
      </c>
      <c r="I39" s="20" t="n">
        <f aca="false">H39*0.6</f>
        <v>41.7</v>
      </c>
      <c r="J39" s="20" t="n">
        <v>72.74</v>
      </c>
      <c r="K39" s="21" t="n">
        <v>29.1</v>
      </c>
      <c r="L39" s="20" t="n">
        <f aca="false">K39+I39</f>
        <v>70.8</v>
      </c>
      <c r="M39" s="20"/>
      <c r="N39" s="17"/>
    </row>
    <row r="40" s="14" customFormat="true" ht="30" hidden="false" customHeight="true" outlineLevel="0" collapsed="false">
      <c r="A40" s="7" t="n">
        <v>37</v>
      </c>
      <c r="B40" s="7" t="s">
        <v>108</v>
      </c>
      <c r="C40" s="8" t="s">
        <v>109</v>
      </c>
      <c r="D40" s="10" t="s">
        <v>110</v>
      </c>
      <c r="E40" s="11" t="s">
        <v>111</v>
      </c>
      <c r="F40" s="13" t="n">
        <v>63.7</v>
      </c>
      <c r="G40" s="13" t="n">
        <v>10</v>
      </c>
      <c r="H40" s="13" t="n">
        <f aca="false">G40+F40</f>
        <v>73.7</v>
      </c>
      <c r="I40" s="13" t="n">
        <f aca="false">H40*0.6</f>
        <v>44.22</v>
      </c>
      <c r="J40" s="13" t="n">
        <v>74.74</v>
      </c>
      <c r="K40" s="12" t="n">
        <v>29.9</v>
      </c>
      <c r="L40" s="13" t="n">
        <f aca="false">K40+I40</f>
        <v>74.12</v>
      </c>
      <c r="M40" s="13" t="s">
        <v>19</v>
      </c>
      <c r="N40" s="7"/>
    </row>
    <row r="41" s="14" customFormat="true" ht="30" hidden="false" customHeight="true" outlineLevel="0" collapsed="false">
      <c r="A41" s="7" t="n">
        <v>38</v>
      </c>
      <c r="B41" s="7" t="s">
        <v>112</v>
      </c>
      <c r="C41" s="8" t="s">
        <v>109</v>
      </c>
      <c r="D41" s="10" t="s">
        <v>110</v>
      </c>
      <c r="E41" s="11" t="s">
        <v>113</v>
      </c>
      <c r="F41" s="13" t="n">
        <v>60.7</v>
      </c>
      <c r="G41" s="13" t="n">
        <v>10</v>
      </c>
      <c r="H41" s="13" t="n">
        <f aca="false">G41+F41</f>
        <v>70.7</v>
      </c>
      <c r="I41" s="13" t="n">
        <f aca="false">H41*0.6</f>
        <v>42.42</v>
      </c>
      <c r="J41" s="13" t="n">
        <v>74.02</v>
      </c>
      <c r="K41" s="12" t="n">
        <v>29.61</v>
      </c>
      <c r="L41" s="13" t="n">
        <f aca="false">K41+I41</f>
        <v>72.03</v>
      </c>
      <c r="M41" s="13"/>
      <c r="N41" s="7"/>
    </row>
    <row r="42" s="14" customFormat="true" ht="30" hidden="false" customHeight="true" outlineLevel="0" collapsed="false">
      <c r="A42" s="7" t="n">
        <v>39</v>
      </c>
      <c r="B42" s="7" t="s">
        <v>114</v>
      </c>
      <c r="C42" s="24" t="s">
        <v>109</v>
      </c>
      <c r="D42" s="10" t="s">
        <v>110</v>
      </c>
      <c r="E42" s="11" t="s">
        <v>115</v>
      </c>
      <c r="F42" s="13" t="n">
        <v>57.6</v>
      </c>
      <c r="G42" s="13" t="n">
        <v>10</v>
      </c>
      <c r="H42" s="13" t="n">
        <f aca="false">G42+F42</f>
        <v>67.6</v>
      </c>
      <c r="I42" s="13" t="n">
        <f aca="false">H42*0.6</f>
        <v>40.56</v>
      </c>
      <c r="J42" s="12" t="n">
        <v>69.6</v>
      </c>
      <c r="K42" s="12" t="n">
        <v>27.84</v>
      </c>
      <c r="L42" s="13" t="n">
        <f aca="false">K42+I42</f>
        <v>68.4</v>
      </c>
      <c r="M42" s="13"/>
      <c r="N42" s="7"/>
    </row>
    <row r="43" s="14" customFormat="true" ht="30" hidden="false" customHeight="true" outlineLevel="0" collapsed="false">
      <c r="A43" s="7" t="n">
        <v>40</v>
      </c>
      <c r="B43" s="7" t="s">
        <v>116</v>
      </c>
      <c r="C43" s="24" t="s">
        <v>109</v>
      </c>
      <c r="D43" s="10" t="s">
        <v>117</v>
      </c>
      <c r="E43" s="11" t="s">
        <v>118</v>
      </c>
      <c r="F43" s="13" t="n">
        <v>77.2</v>
      </c>
      <c r="G43" s="13"/>
      <c r="H43" s="13" t="n">
        <f aca="false">G43+F43</f>
        <v>77.2</v>
      </c>
      <c r="I43" s="13" t="n">
        <f aca="false">H43*0.6</f>
        <v>46.32</v>
      </c>
      <c r="J43" s="13" t="n">
        <v>72.02</v>
      </c>
      <c r="K43" s="12" t="n">
        <v>28.81</v>
      </c>
      <c r="L43" s="13" t="n">
        <f aca="false">K43+I43</f>
        <v>75.13</v>
      </c>
      <c r="M43" s="13" t="s">
        <v>19</v>
      </c>
      <c r="N43" s="7"/>
    </row>
    <row r="44" s="14" customFormat="true" ht="30" hidden="false" customHeight="true" outlineLevel="0" collapsed="false">
      <c r="A44" s="7" t="n">
        <v>41</v>
      </c>
      <c r="B44" s="7" t="s">
        <v>119</v>
      </c>
      <c r="C44" s="24" t="s">
        <v>109</v>
      </c>
      <c r="D44" s="10" t="s">
        <v>117</v>
      </c>
      <c r="E44" s="11" t="s">
        <v>120</v>
      </c>
      <c r="F44" s="13" t="n">
        <v>71.4</v>
      </c>
      <c r="G44" s="13"/>
      <c r="H44" s="13" t="n">
        <f aca="false">G44+F44</f>
        <v>71.4</v>
      </c>
      <c r="I44" s="13" t="n">
        <f aca="false">H44*0.6</f>
        <v>42.84</v>
      </c>
      <c r="J44" s="13" t="n">
        <v>73.24</v>
      </c>
      <c r="K44" s="12" t="n">
        <v>29.3</v>
      </c>
      <c r="L44" s="13" t="n">
        <f aca="false">K44+I44</f>
        <v>72.14</v>
      </c>
      <c r="M44" s="13"/>
      <c r="N44" s="7"/>
    </row>
    <row r="45" s="14" customFormat="true" ht="30" hidden="false" customHeight="true" outlineLevel="0" collapsed="false">
      <c r="A45" s="7" t="n">
        <v>42</v>
      </c>
      <c r="B45" s="7" t="s">
        <v>121</v>
      </c>
      <c r="C45" s="24" t="s">
        <v>109</v>
      </c>
      <c r="D45" s="10" t="s">
        <v>117</v>
      </c>
      <c r="E45" s="11" t="s">
        <v>122</v>
      </c>
      <c r="F45" s="13" t="n">
        <v>70.5</v>
      </c>
      <c r="G45" s="13"/>
      <c r="H45" s="13" t="n">
        <f aca="false">G45+F45</f>
        <v>70.5</v>
      </c>
      <c r="I45" s="13" t="n">
        <f aca="false">H45*0.6</f>
        <v>42.3</v>
      </c>
      <c r="J45" s="13" t="n">
        <v>74.54</v>
      </c>
      <c r="K45" s="12" t="n">
        <v>29.82</v>
      </c>
      <c r="L45" s="13" t="n">
        <f aca="false">K45+I45</f>
        <v>72.12</v>
      </c>
      <c r="M45" s="13"/>
      <c r="N45" s="7"/>
    </row>
    <row r="46" s="14" customFormat="true" ht="30" hidden="false" customHeight="true" outlineLevel="0" collapsed="false">
      <c r="A46" s="7" t="n">
        <v>43</v>
      </c>
      <c r="B46" s="7" t="s">
        <v>123</v>
      </c>
      <c r="C46" s="15" t="s">
        <v>124</v>
      </c>
      <c r="D46" s="10" t="s">
        <v>125</v>
      </c>
      <c r="E46" s="11" t="s">
        <v>126</v>
      </c>
      <c r="F46" s="13" t="n">
        <v>70.5</v>
      </c>
      <c r="G46" s="13"/>
      <c r="H46" s="13" t="n">
        <f aca="false">G46+F46</f>
        <v>70.5</v>
      </c>
      <c r="I46" s="13" t="n">
        <f aca="false">H46*0.6</f>
        <v>42.3</v>
      </c>
      <c r="J46" s="12" t="n">
        <v>77.6</v>
      </c>
      <c r="K46" s="12" t="n">
        <v>31.04</v>
      </c>
      <c r="L46" s="13" t="n">
        <f aca="false">K46+I46</f>
        <v>73.34</v>
      </c>
      <c r="M46" s="13" t="s">
        <v>19</v>
      </c>
      <c r="N46" s="7"/>
    </row>
    <row r="47" s="14" customFormat="true" ht="30" hidden="false" customHeight="true" outlineLevel="0" collapsed="false">
      <c r="A47" s="7" t="n">
        <v>44</v>
      </c>
      <c r="B47" s="7" t="s">
        <v>127</v>
      </c>
      <c r="C47" s="15" t="s">
        <v>124</v>
      </c>
      <c r="D47" s="10" t="s">
        <v>125</v>
      </c>
      <c r="E47" s="11" t="s">
        <v>128</v>
      </c>
      <c r="F47" s="13" t="n">
        <v>75.5</v>
      </c>
      <c r="G47" s="13"/>
      <c r="H47" s="13" t="n">
        <f aca="false">G47+F47</f>
        <v>75.5</v>
      </c>
      <c r="I47" s="13" t="n">
        <f aca="false">H47*0.6</f>
        <v>45.3</v>
      </c>
      <c r="J47" s="13" t="n">
        <v>68.86</v>
      </c>
      <c r="K47" s="12" t="n">
        <v>27.54</v>
      </c>
      <c r="L47" s="13" t="n">
        <f aca="false">K47+I47</f>
        <v>72.84</v>
      </c>
      <c r="M47" s="13"/>
      <c r="N47" s="7"/>
    </row>
    <row r="48" s="14" customFormat="true" ht="30" hidden="false" customHeight="true" outlineLevel="0" collapsed="false">
      <c r="A48" s="7" t="n">
        <v>45</v>
      </c>
      <c r="B48" s="7" t="s">
        <v>129</v>
      </c>
      <c r="C48" s="15" t="s">
        <v>124</v>
      </c>
      <c r="D48" s="10" t="s">
        <v>125</v>
      </c>
      <c r="E48" s="11" t="s">
        <v>130</v>
      </c>
      <c r="F48" s="13" t="n">
        <v>69.4</v>
      </c>
      <c r="G48" s="13"/>
      <c r="H48" s="13" t="n">
        <f aca="false">G48+F48</f>
        <v>69.4</v>
      </c>
      <c r="I48" s="13" t="n">
        <f aca="false">H48*0.6</f>
        <v>41.64</v>
      </c>
      <c r="J48" s="13" t="n">
        <v>73.32</v>
      </c>
      <c r="K48" s="12" t="n">
        <v>29.33</v>
      </c>
      <c r="L48" s="13" t="n">
        <f aca="false">K48+I48</f>
        <v>70.97</v>
      </c>
      <c r="M48" s="13"/>
      <c r="N48" s="7"/>
    </row>
    <row r="49" s="14" customFormat="true" ht="30" hidden="false" customHeight="true" outlineLevel="0" collapsed="false">
      <c r="A49" s="7" t="n">
        <v>46</v>
      </c>
      <c r="B49" s="7" t="s">
        <v>131</v>
      </c>
      <c r="C49" s="15" t="s">
        <v>124</v>
      </c>
      <c r="D49" s="10" t="s">
        <v>132</v>
      </c>
      <c r="E49" s="11" t="s">
        <v>133</v>
      </c>
      <c r="F49" s="13" t="n">
        <v>68</v>
      </c>
      <c r="G49" s="13"/>
      <c r="H49" s="13" t="n">
        <f aca="false">G49+F49</f>
        <v>68</v>
      </c>
      <c r="I49" s="13" t="n">
        <f aca="false">H49*0.6</f>
        <v>40.8</v>
      </c>
      <c r="J49" s="13" t="n">
        <v>72.04</v>
      </c>
      <c r="K49" s="12" t="n">
        <v>28.82</v>
      </c>
      <c r="L49" s="13" t="n">
        <f aca="false">K49+I49</f>
        <v>69.62</v>
      </c>
      <c r="M49" s="13" t="s">
        <v>19</v>
      </c>
      <c r="N49" s="7"/>
    </row>
    <row r="50" s="14" customFormat="true" ht="30" hidden="false" customHeight="true" outlineLevel="0" collapsed="false">
      <c r="A50" s="7" t="n">
        <v>47</v>
      </c>
      <c r="B50" s="7" t="s">
        <v>134</v>
      </c>
      <c r="C50" s="15" t="s">
        <v>124</v>
      </c>
      <c r="D50" s="10" t="s">
        <v>132</v>
      </c>
      <c r="E50" s="11" t="s">
        <v>135</v>
      </c>
      <c r="F50" s="13" t="n">
        <v>66.4</v>
      </c>
      <c r="G50" s="13"/>
      <c r="H50" s="13" t="n">
        <f aca="false">G50+F50</f>
        <v>66.4</v>
      </c>
      <c r="I50" s="13" t="n">
        <f aca="false">H50*0.6</f>
        <v>39.84</v>
      </c>
      <c r="J50" s="13" t="n">
        <v>71.92</v>
      </c>
      <c r="K50" s="12" t="n">
        <v>28.77</v>
      </c>
      <c r="L50" s="13" t="n">
        <f aca="false">K50+I50</f>
        <v>68.61</v>
      </c>
      <c r="M50" s="13"/>
      <c r="N50" s="7"/>
    </row>
    <row r="51" s="14" customFormat="true" ht="30" hidden="false" customHeight="true" outlineLevel="0" collapsed="false">
      <c r="A51" s="7" t="n">
        <v>48</v>
      </c>
      <c r="B51" s="7" t="s">
        <v>136</v>
      </c>
      <c r="C51" s="15" t="s">
        <v>124</v>
      </c>
      <c r="D51" s="10" t="s">
        <v>132</v>
      </c>
      <c r="E51" s="11" t="s">
        <v>137</v>
      </c>
      <c r="F51" s="13" t="n">
        <v>65.9</v>
      </c>
      <c r="G51" s="13"/>
      <c r="H51" s="13" t="n">
        <f aca="false">G51+F51</f>
        <v>65.9</v>
      </c>
      <c r="I51" s="13" t="n">
        <f aca="false">H51*0.6</f>
        <v>39.54</v>
      </c>
      <c r="J51" s="13" t="n">
        <v>0</v>
      </c>
      <c r="K51" s="12" t="n">
        <v>0</v>
      </c>
      <c r="L51" s="13" t="n">
        <f aca="false">K51+I51</f>
        <v>39.54</v>
      </c>
      <c r="M51" s="13"/>
      <c r="N51" s="7" t="s">
        <v>85</v>
      </c>
    </row>
    <row r="52" s="14" customFormat="true" ht="30" hidden="false" customHeight="true" outlineLevel="0" collapsed="false">
      <c r="A52" s="7" t="n">
        <v>49</v>
      </c>
      <c r="B52" s="7" t="s">
        <v>138</v>
      </c>
      <c r="C52" s="8" t="s">
        <v>139</v>
      </c>
      <c r="D52" s="10" t="s">
        <v>140</v>
      </c>
      <c r="E52" s="11" t="s">
        <v>141</v>
      </c>
      <c r="F52" s="13" t="n">
        <v>74</v>
      </c>
      <c r="G52" s="13"/>
      <c r="H52" s="13" t="n">
        <f aca="false">G52+F52</f>
        <v>74</v>
      </c>
      <c r="I52" s="13" t="n">
        <f aca="false">H52*0.6</f>
        <v>44.4</v>
      </c>
      <c r="J52" s="12" t="n">
        <v>74.7</v>
      </c>
      <c r="K52" s="12" t="n">
        <v>29.88</v>
      </c>
      <c r="L52" s="13" t="n">
        <f aca="false">K52+I52</f>
        <v>74.28</v>
      </c>
      <c r="M52" s="13" t="s">
        <v>19</v>
      </c>
      <c r="N52" s="7"/>
    </row>
    <row r="53" s="14" customFormat="true" ht="30" hidden="false" customHeight="true" outlineLevel="0" collapsed="false">
      <c r="A53" s="7" t="n">
        <v>50</v>
      </c>
      <c r="B53" s="7" t="s">
        <v>142</v>
      </c>
      <c r="C53" s="8" t="s">
        <v>139</v>
      </c>
      <c r="D53" s="10" t="s">
        <v>140</v>
      </c>
      <c r="E53" s="11" t="s">
        <v>143</v>
      </c>
      <c r="F53" s="13" t="n">
        <v>71.1</v>
      </c>
      <c r="G53" s="13"/>
      <c r="H53" s="13" t="n">
        <f aca="false">G53+F53</f>
        <v>71.1</v>
      </c>
      <c r="I53" s="13" t="n">
        <f aca="false">H53*0.6</f>
        <v>42.66</v>
      </c>
      <c r="J53" s="12" t="n">
        <v>74</v>
      </c>
      <c r="K53" s="12" t="n">
        <v>29.6</v>
      </c>
      <c r="L53" s="13" t="n">
        <f aca="false">K53+I53</f>
        <v>72.26</v>
      </c>
      <c r="M53" s="13"/>
      <c r="N53" s="7"/>
    </row>
    <row r="54" s="14" customFormat="true" ht="30" hidden="false" customHeight="true" outlineLevel="0" collapsed="false">
      <c r="A54" s="7" t="n">
        <v>51</v>
      </c>
      <c r="B54" s="7" t="s">
        <v>144</v>
      </c>
      <c r="C54" s="8" t="s">
        <v>139</v>
      </c>
      <c r="D54" s="10" t="s">
        <v>140</v>
      </c>
      <c r="E54" s="11" t="s">
        <v>145</v>
      </c>
      <c r="F54" s="13" t="n">
        <v>70.7</v>
      </c>
      <c r="G54" s="13"/>
      <c r="H54" s="13" t="n">
        <f aca="false">G54+F54</f>
        <v>70.7</v>
      </c>
      <c r="I54" s="13" t="n">
        <f aca="false">H54*0.6</f>
        <v>42.42</v>
      </c>
      <c r="J54" s="13" t="n">
        <v>73.64</v>
      </c>
      <c r="K54" s="12" t="n">
        <v>29.46</v>
      </c>
      <c r="L54" s="13" t="n">
        <f aca="false">K54+I54</f>
        <v>71.88</v>
      </c>
      <c r="M54" s="13"/>
      <c r="N54" s="7"/>
    </row>
    <row r="55" s="14" customFormat="true" ht="30" hidden="false" customHeight="true" outlineLevel="0" collapsed="false">
      <c r="A55" s="7" t="n">
        <v>52</v>
      </c>
      <c r="B55" s="7" t="s">
        <v>146</v>
      </c>
      <c r="C55" s="8" t="s">
        <v>139</v>
      </c>
      <c r="D55" s="10" t="s">
        <v>147</v>
      </c>
      <c r="E55" s="11" t="s">
        <v>148</v>
      </c>
      <c r="F55" s="13" t="n">
        <v>70.1</v>
      </c>
      <c r="G55" s="13"/>
      <c r="H55" s="13" t="n">
        <f aca="false">G55+F55</f>
        <v>70.1</v>
      </c>
      <c r="I55" s="13" t="n">
        <f aca="false">H55*0.6</f>
        <v>42.06</v>
      </c>
      <c r="J55" s="12" t="n">
        <v>75</v>
      </c>
      <c r="K55" s="12" t="n">
        <v>30</v>
      </c>
      <c r="L55" s="13" t="n">
        <f aca="false">K55+I55</f>
        <v>72.06</v>
      </c>
      <c r="M55" s="13" t="s">
        <v>19</v>
      </c>
      <c r="N55" s="7"/>
    </row>
    <row r="56" s="14" customFormat="true" ht="30" hidden="false" customHeight="true" outlineLevel="0" collapsed="false">
      <c r="A56" s="7" t="n">
        <v>53</v>
      </c>
      <c r="B56" s="7" t="s">
        <v>149</v>
      </c>
      <c r="C56" s="8" t="s">
        <v>139</v>
      </c>
      <c r="D56" s="10" t="s">
        <v>147</v>
      </c>
      <c r="E56" s="11" t="s">
        <v>150</v>
      </c>
      <c r="F56" s="13" t="n">
        <v>65.1</v>
      </c>
      <c r="G56" s="13"/>
      <c r="H56" s="13" t="n">
        <f aca="false">G56+F56</f>
        <v>65.1</v>
      </c>
      <c r="I56" s="13" t="n">
        <f aca="false">H56*0.6</f>
        <v>39.06</v>
      </c>
      <c r="J56" s="13" t="n">
        <v>73.98</v>
      </c>
      <c r="K56" s="12" t="n">
        <v>29.59</v>
      </c>
      <c r="L56" s="13" t="n">
        <f aca="false">K56+I56</f>
        <v>68.65</v>
      </c>
      <c r="M56" s="13"/>
      <c r="N56" s="7" t="s">
        <v>76</v>
      </c>
    </row>
    <row r="57" s="14" customFormat="true" ht="30" hidden="false" customHeight="true" outlineLevel="0" collapsed="false">
      <c r="A57" s="7" t="n">
        <v>54</v>
      </c>
      <c r="B57" s="7" t="s">
        <v>151</v>
      </c>
      <c r="C57" s="8" t="s">
        <v>139</v>
      </c>
      <c r="D57" s="10" t="s">
        <v>147</v>
      </c>
      <c r="E57" s="11" t="s">
        <v>152</v>
      </c>
      <c r="F57" s="13" t="n">
        <v>66.7</v>
      </c>
      <c r="G57" s="13"/>
      <c r="H57" s="13" t="n">
        <f aca="false">G57+F57</f>
        <v>66.7</v>
      </c>
      <c r="I57" s="13" t="n">
        <f aca="false">H57*0.6</f>
        <v>40.02</v>
      </c>
      <c r="J57" s="13" t="n">
        <v>0</v>
      </c>
      <c r="K57" s="12" t="n">
        <v>0</v>
      </c>
      <c r="L57" s="13" t="n">
        <f aca="false">K57+I57</f>
        <v>40.02</v>
      </c>
      <c r="M57" s="13"/>
      <c r="N57" s="7" t="s">
        <v>85</v>
      </c>
    </row>
    <row r="58" s="14" customFormat="true" ht="30" hidden="false" customHeight="true" outlineLevel="0" collapsed="false">
      <c r="A58" s="7" t="n">
        <v>55</v>
      </c>
      <c r="B58" s="7" t="s">
        <v>153</v>
      </c>
      <c r="C58" s="7" t="s">
        <v>154</v>
      </c>
      <c r="D58" s="10" t="s">
        <v>155</v>
      </c>
      <c r="E58" s="11" t="s">
        <v>156</v>
      </c>
      <c r="F58" s="13" t="n">
        <v>63.5</v>
      </c>
      <c r="G58" s="13"/>
      <c r="H58" s="13" t="n">
        <f aca="false">G58+F58</f>
        <v>63.5</v>
      </c>
      <c r="I58" s="13" t="n">
        <f aca="false">H58*0.6</f>
        <v>38.1</v>
      </c>
      <c r="J58" s="13" t="n">
        <v>74.32</v>
      </c>
      <c r="K58" s="12" t="n">
        <v>29.73</v>
      </c>
      <c r="L58" s="13" t="n">
        <f aca="false">K58+I58</f>
        <v>67.83</v>
      </c>
      <c r="M58" s="13" t="s">
        <v>19</v>
      </c>
      <c r="N58" s="7"/>
    </row>
    <row r="59" s="14" customFormat="true" ht="30" hidden="false" customHeight="true" outlineLevel="0" collapsed="false">
      <c r="A59" s="7" t="n">
        <v>56</v>
      </c>
      <c r="B59" s="7" t="s">
        <v>157</v>
      </c>
      <c r="C59" s="7" t="s">
        <v>154</v>
      </c>
      <c r="D59" s="10" t="s">
        <v>155</v>
      </c>
      <c r="E59" s="11" t="s">
        <v>158</v>
      </c>
      <c r="F59" s="13" t="n">
        <v>62.7</v>
      </c>
      <c r="G59" s="13"/>
      <c r="H59" s="13" t="n">
        <f aca="false">G59+F59</f>
        <v>62.7</v>
      </c>
      <c r="I59" s="13" t="n">
        <f aca="false">H59*0.6</f>
        <v>37.62</v>
      </c>
      <c r="J59" s="13" t="n">
        <v>73.88</v>
      </c>
      <c r="K59" s="12" t="n">
        <v>29.55</v>
      </c>
      <c r="L59" s="13" t="n">
        <f aca="false">K59+I59</f>
        <v>67.17</v>
      </c>
      <c r="M59" s="13"/>
      <c r="N59" s="7"/>
    </row>
    <row r="60" s="14" customFormat="true" ht="30" hidden="false" customHeight="true" outlineLevel="0" collapsed="false">
      <c r="A60" s="7" t="n">
        <v>57</v>
      </c>
      <c r="B60" s="7" t="s">
        <v>159</v>
      </c>
      <c r="C60" s="7" t="s">
        <v>154</v>
      </c>
      <c r="D60" s="10" t="s">
        <v>155</v>
      </c>
      <c r="E60" s="11" t="s">
        <v>160</v>
      </c>
      <c r="F60" s="13" t="n">
        <v>60.3</v>
      </c>
      <c r="G60" s="13"/>
      <c r="H60" s="13" t="n">
        <f aca="false">G60+F60</f>
        <v>60.3</v>
      </c>
      <c r="I60" s="13" t="n">
        <f aca="false">H60*0.6</f>
        <v>36.18</v>
      </c>
      <c r="J60" s="12" t="n">
        <v>74</v>
      </c>
      <c r="K60" s="12" t="n">
        <v>29.6</v>
      </c>
      <c r="L60" s="13" t="n">
        <f aca="false">K60+I60</f>
        <v>65.78</v>
      </c>
      <c r="M60" s="13"/>
      <c r="N60" s="7"/>
    </row>
    <row r="61" s="14" customFormat="true" ht="30" hidden="false" customHeight="true" outlineLevel="0" collapsed="false">
      <c r="A61" s="7" t="n">
        <v>58</v>
      </c>
      <c r="B61" s="7" t="s">
        <v>161</v>
      </c>
      <c r="C61" s="8" t="s">
        <v>162</v>
      </c>
      <c r="D61" s="10" t="s">
        <v>163</v>
      </c>
      <c r="E61" s="11" t="s">
        <v>164</v>
      </c>
      <c r="F61" s="13" t="n">
        <v>82.3</v>
      </c>
      <c r="G61" s="13"/>
      <c r="H61" s="13" t="n">
        <f aca="false">G61+F61</f>
        <v>82.3</v>
      </c>
      <c r="I61" s="13" t="n">
        <f aca="false">H61*0.6</f>
        <v>49.38</v>
      </c>
      <c r="J61" s="12" t="n">
        <v>78.6</v>
      </c>
      <c r="K61" s="12" t="n">
        <v>31.44</v>
      </c>
      <c r="L61" s="13" t="n">
        <f aca="false">K61+I61</f>
        <v>80.82</v>
      </c>
      <c r="M61" s="13" t="s">
        <v>19</v>
      </c>
      <c r="N61" s="7"/>
    </row>
    <row r="62" s="14" customFormat="true" ht="30" hidden="false" customHeight="true" outlineLevel="0" collapsed="false">
      <c r="A62" s="7" t="n">
        <v>59</v>
      </c>
      <c r="B62" s="7" t="s">
        <v>165</v>
      </c>
      <c r="C62" s="8" t="s">
        <v>162</v>
      </c>
      <c r="D62" s="10" t="s">
        <v>163</v>
      </c>
      <c r="E62" s="11" t="s">
        <v>166</v>
      </c>
      <c r="F62" s="13" t="n">
        <v>84.1</v>
      </c>
      <c r="G62" s="13"/>
      <c r="H62" s="13" t="n">
        <f aca="false">G62+F62</f>
        <v>84.1</v>
      </c>
      <c r="I62" s="13" t="n">
        <f aca="false">H62*0.6</f>
        <v>50.46</v>
      </c>
      <c r="J62" s="13" t="n">
        <v>74.94</v>
      </c>
      <c r="K62" s="12" t="n">
        <v>29.98</v>
      </c>
      <c r="L62" s="13" t="n">
        <f aca="false">K62+I62</f>
        <v>80.44</v>
      </c>
      <c r="M62" s="13"/>
      <c r="N62" s="7"/>
    </row>
    <row r="63" s="14" customFormat="true" ht="30" hidden="false" customHeight="true" outlineLevel="0" collapsed="false">
      <c r="A63" s="7" t="n">
        <v>60</v>
      </c>
      <c r="B63" s="7" t="s">
        <v>167</v>
      </c>
      <c r="C63" s="8" t="s">
        <v>162</v>
      </c>
      <c r="D63" s="10" t="s">
        <v>163</v>
      </c>
      <c r="E63" s="11" t="s">
        <v>168</v>
      </c>
      <c r="F63" s="13" t="n">
        <v>70.1</v>
      </c>
      <c r="G63" s="13" t="n">
        <v>10</v>
      </c>
      <c r="H63" s="13" t="n">
        <f aca="false">G63+F63</f>
        <v>80.1</v>
      </c>
      <c r="I63" s="13" t="n">
        <f aca="false">H63*0.6</f>
        <v>48.06</v>
      </c>
      <c r="J63" s="13" t="n">
        <v>72.02</v>
      </c>
      <c r="K63" s="12" t="n">
        <v>28.81</v>
      </c>
      <c r="L63" s="13" t="n">
        <f aca="false">K63+I63</f>
        <v>76.87</v>
      </c>
      <c r="M63" s="13"/>
      <c r="N63" s="7"/>
    </row>
    <row r="64" s="14" customFormat="true" ht="30" hidden="false" customHeight="true" outlineLevel="0" collapsed="false">
      <c r="A64" s="7" t="n">
        <v>61</v>
      </c>
      <c r="B64" s="7" t="s">
        <v>169</v>
      </c>
      <c r="C64" s="8" t="s">
        <v>162</v>
      </c>
      <c r="D64" s="10" t="s">
        <v>170</v>
      </c>
      <c r="E64" s="11" t="s">
        <v>171</v>
      </c>
      <c r="F64" s="13" t="n">
        <v>72.1</v>
      </c>
      <c r="G64" s="13" t="n">
        <v>10</v>
      </c>
      <c r="H64" s="13" t="n">
        <f aca="false">G64+F64</f>
        <v>82.1</v>
      </c>
      <c r="I64" s="13" t="n">
        <f aca="false">H64*0.6</f>
        <v>49.26</v>
      </c>
      <c r="J64" s="13" t="n">
        <v>74.66</v>
      </c>
      <c r="K64" s="12" t="n">
        <v>29.86</v>
      </c>
      <c r="L64" s="13" t="n">
        <f aca="false">K64+I64</f>
        <v>79.12</v>
      </c>
      <c r="M64" s="13" t="s">
        <v>19</v>
      </c>
      <c r="N64" s="7"/>
    </row>
    <row r="65" s="14" customFormat="true" ht="30" hidden="false" customHeight="true" outlineLevel="0" collapsed="false">
      <c r="A65" s="7" t="n">
        <v>62</v>
      </c>
      <c r="B65" s="7" t="s">
        <v>172</v>
      </c>
      <c r="C65" s="8" t="s">
        <v>162</v>
      </c>
      <c r="D65" s="10" t="s">
        <v>170</v>
      </c>
      <c r="E65" s="11" t="s">
        <v>173</v>
      </c>
      <c r="F65" s="13" t="n">
        <v>79</v>
      </c>
      <c r="G65" s="13"/>
      <c r="H65" s="13" t="n">
        <f aca="false">G65+F65</f>
        <v>79</v>
      </c>
      <c r="I65" s="13" t="n">
        <f aca="false">H65*0.6</f>
        <v>47.4</v>
      </c>
      <c r="J65" s="13" t="n">
        <v>74.36</v>
      </c>
      <c r="K65" s="12" t="n">
        <v>29.74</v>
      </c>
      <c r="L65" s="13" t="n">
        <f aca="false">K65+I65</f>
        <v>77.14</v>
      </c>
      <c r="M65" s="13"/>
      <c r="N65" s="7"/>
    </row>
    <row r="66" s="14" customFormat="true" ht="30" hidden="false" customHeight="true" outlineLevel="0" collapsed="false">
      <c r="A66" s="7" t="n">
        <v>63</v>
      </c>
      <c r="B66" s="7" t="s">
        <v>174</v>
      </c>
      <c r="C66" s="8" t="s">
        <v>162</v>
      </c>
      <c r="D66" s="10" t="s">
        <v>170</v>
      </c>
      <c r="E66" s="11" t="s">
        <v>175</v>
      </c>
      <c r="F66" s="13" t="n">
        <v>76.9</v>
      </c>
      <c r="G66" s="13"/>
      <c r="H66" s="13" t="n">
        <f aca="false">G66+F66</f>
        <v>76.9</v>
      </c>
      <c r="I66" s="13" t="n">
        <f aca="false">H66*0.6</f>
        <v>46.14</v>
      </c>
      <c r="J66" s="13" t="n">
        <v>74.44</v>
      </c>
      <c r="K66" s="12" t="n">
        <v>29.78</v>
      </c>
      <c r="L66" s="13" t="n">
        <f aca="false">K66+I66</f>
        <v>75.92</v>
      </c>
      <c r="M66" s="13"/>
      <c r="N66" s="7"/>
    </row>
    <row r="67" s="14" customFormat="true" ht="30" hidden="false" customHeight="true" outlineLevel="0" collapsed="false">
      <c r="A67" s="7" t="n">
        <v>64</v>
      </c>
      <c r="B67" s="7" t="s">
        <v>176</v>
      </c>
      <c r="C67" s="15" t="s">
        <v>177</v>
      </c>
      <c r="D67" s="10" t="s">
        <v>178</v>
      </c>
      <c r="E67" s="11" t="s">
        <v>179</v>
      </c>
      <c r="F67" s="13" t="n">
        <v>77.4</v>
      </c>
      <c r="G67" s="13"/>
      <c r="H67" s="13" t="n">
        <f aca="false">G67+F67</f>
        <v>77.4</v>
      </c>
      <c r="I67" s="13" t="n">
        <f aca="false">H67*0.6</f>
        <v>46.44</v>
      </c>
      <c r="J67" s="13" t="n">
        <v>74.14</v>
      </c>
      <c r="K67" s="12" t="n">
        <v>29.66</v>
      </c>
      <c r="L67" s="13" t="n">
        <f aca="false">K67+I67</f>
        <v>76.1</v>
      </c>
      <c r="M67" s="13" t="s">
        <v>19</v>
      </c>
      <c r="N67" s="7"/>
    </row>
    <row r="68" s="14" customFormat="true" ht="30" hidden="false" customHeight="true" outlineLevel="0" collapsed="false">
      <c r="A68" s="7" t="n">
        <v>65</v>
      </c>
      <c r="B68" s="7" t="s">
        <v>180</v>
      </c>
      <c r="C68" s="15" t="s">
        <v>177</v>
      </c>
      <c r="D68" s="10" t="s">
        <v>178</v>
      </c>
      <c r="E68" s="11" t="s">
        <v>181</v>
      </c>
      <c r="F68" s="13" t="n">
        <v>75.5</v>
      </c>
      <c r="G68" s="13"/>
      <c r="H68" s="13" t="n">
        <f aca="false">G68+F68</f>
        <v>75.5</v>
      </c>
      <c r="I68" s="13" t="n">
        <f aca="false">H68*0.6</f>
        <v>45.3</v>
      </c>
      <c r="J68" s="13" t="n">
        <v>73.12</v>
      </c>
      <c r="K68" s="12" t="n">
        <v>29.25</v>
      </c>
      <c r="L68" s="13" t="n">
        <f aca="false">K68+I68</f>
        <v>74.55</v>
      </c>
      <c r="M68" s="13"/>
      <c r="N68" s="7"/>
    </row>
    <row r="69" s="14" customFormat="true" ht="30" hidden="false" customHeight="true" outlineLevel="0" collapsed="false">
      <c r="A69" s="7" t="n">
        <v>66</v>
      </c>
      <c r="B69" s="7" t="s">
        <v>182</v>
      </c>
      <c r="C69" s="15" t="s">
        <v>177</v>
      </c>
      <c r="D69" s="10" t="s">
        <v>178</v>
      </c>
      <c r="E69" s="11" t="s">
        <v>183</v>
      </c>
      <c r="F69" s="13" t="n">
        <v>72.2</v>
      </c>
      <c r="G69" s="13"/>
      <c r="H69" s="13" t="n">
        <f aca="false">G69+F69</f>
        <v>72.2</v>
      </c>
      <c r="I69" s="13" t="n">
        <f aca="false">H69*0.6</f>
        <v>43.32</v>
      </c>
      <c r="J69" s="13" t="n">
        <v>73.24</v>
      </c>
      <c r="K69" s="12" t="n">
        <v>29.3</v>
      </c>
      <c r="L69" s="13" t="n">
        <f aca="false">K69+I69</f>
        <v>72.62</v>
      </c>
      <c r="M69" s="13"/>
      <c r="N69" s="7"/>
    </row>
    <row r="70" s="14" customFormat="true" ht="30" hidden="false" customHeight="true" outlineLevel="0" collapsed="false">
      <c r="A70" s="7" t="n">
        <v>67</v>
      </c>
      <c r="B70" s="7" t="s">
        <v>184</v>
      </c>
      <c r="C70" s="15" t="s">
        <v>185</v>
      </c>
      <c r="D70" s="10" t="s">
        <v>186</v>
      </c>
      <c r="E70" s="11" t="s">
        <v>187</v>
      </c>
      <c r="F70" s="13" t="n">
        <v>73.1</v>
      </c>
      <c r="G70" s="13"/>
      <c r="H70" s="13" t="n">
        <f aca="false">G70+F70</f>
        <v>73.1</v>
      </c>
      <c r="I70" s="13" t="n">
        <f aca="false">H70*0.6</f>
        <v>43.86</v>
      </c>
      <c r="J70" s="13" t="n">
        <v>76.24</v>
      </c>
      <c r="K70" s="12" t="n">
        <v>30.5</v>
      </c>
      <c r="L70" s="13" t="n">
        <f aca="false">K70+I70</f>
        <v>74.36</v>
      </c>
      <c r="M70" s="13" t="s">
        <v>19</v>
      </c>
      <c r="N70" s="7"/>
    </row>
    <row r="71" s="14" customFormat="true" ht="30" hidden="false" customHeight="true" outlineLevel="0" collapsed="false">
      <c r="A71" s="7" t="n">
        <v>68</v>
      </c>
      <c r="B71" s="7" t="s">
        <v>188</v>
      </c>
      <c r="C71" s="15" t="s">
        <v>185</v>
      </c>
      <c r="D71" s="10" t="s">
        <v>186</v>
      </c>
      <c r="E71" s="11" t="s">
        <v>189</v>
      </c>
      <c r="F71" s="13" t="n">
        <v>74</v>
      </c>
      <c r="G71" s="13"/>
      <c r="H71" s="13" t="n">
        <f aca="false">G71+F71</f>
        <v>74</v>
      </c>
      <c r="I71" s="13" t="n">
        <f aca="false">H71*0.6</f>
        <v>44.4</v>
      </c>
      <c r="J71" s="12" t="n">
        <v>73.6</v>
      </c>
      <c r="K71" s="12" t="n">
        <v>29.44</v>
      </c>
      <c r="L71" s="13" t="n">
        <f aca="false">K71+I71</f>
        <v>73.84</v>
      </c>
      <c r="M71" s="13"/>
      <c r="N71" s="7"/>
    </row>
    <row r="72" s="14" customFormat="true" ht="30" hidden="false" customHeight="true" outlineLevel="0" collapsed="false">
      <c r="A72" s="7" t="n">
        <v>69</v>
      </c>
      <c r="B72" s="7" t="s">
        <v>190</v>
      </c>
      <c r="C72" s="15" t="s">
        <v>185</v>
      </c>
      <c r="D72" s="10" t="s">
        <v>186</v>
      </c>
      <c r="E72" s="11" t="s">
        <v>100</v>
      </c>
      <c r="F72" s="13" t="n">
        <v>73</v>
      </c>
      <c r="G72" s="13"/>
      <c r="H72" s="13" t="n">
        <f aca="false">G72+F72</f>
        <v>73</v>
      </c>
      <c r="I72" s="13" t="n">
        <f aca="false">H72*0.6</f>
        <v>43.8</v>
      </c>
      <c r="J72" s="13" t="n">
        <v>74.58</v>
      </c>
      <c r="K72" s="12" t="n">
        <v>29.83</v>
      </c>
      <c r="L72" s="13" t="n">
        <f aca="false">K72+I72</f>
        <v>73.63</v>
      </c>
      <c r="M72" s="13"/>
      <c r="N72" s="7"/>
    </row>
    <row r="73" s="14" customFormat="true" ht="30" hidden="false" customHeight="true" outlineLevel="0" collapsed="false">
      <c r="A73" s="7" t="n">
        <v>70</v>
      </c>
      <c r="B73" s="7" t="s">
        <v>191</v>
      </c>
      <c r="C73" s="15" t="s">
        <v>192</v>
      </c>
      <c r="D73" s="10" t="s">
        <v>193</v>
      </c>
      <c r="E73" s="11" t="s">
        <v>194</v>
      </c>
      <c r="F73" s="13" t="n">
        <v>78.4</v>
      </c>
      <c r="G73" s="13"/>
      <c r="H73" s="13" t="n">
        <f aca="false">G73+F73</f>
        <v>78.4</v>
      </c>
      <c r="I73" s="13" t="n">
        <f aca="false">H73*0.6</f>
        <v>47.04</v>
      </c>
      <c r="J73" s="12" t="n">
        <v>74</v>
      </c>
      <c r="K73" s="12" t="n">
        <v>29.6</v>
      </c>
      <c r="L73" s="13" t="n">
        <f aca="false">K73+I73</f>
        <v>76.64</v>
      </c>
      <c r="M73" s="13" t="s">
        <v>19</v>
      </c>
      <c r="N73" s="7"/>
    </row>
    <row r="74" s="14" customFormat="true" ht="30" hidden="false" customHeight="true" outlineLevel="0" collapsed="false">
      <c r="A74" s="7" t="n">
        <v>71</v>
      </c>
      <c r="B74" s="7" t="s">
        <v>195</v>
      </c>
      <c r="C74" s="15" t="s">
        <v>192</v>
      </c>
      <c r="D74" s="10" t="s">
        <v>193</v>
      </c>
      <c r="E74" s="11" t="s">
        <v>196</v>
      </c>
      <c r="F74" s="13" t="n">
        <v>74.7</v>
      </c>
      <c r="G74" s="13"/>
      <c r="H74" s="13" t="n">
        <f aca="false">G74+F74</f>
        <v>74.7</v>
      </c>
      <c r="I74" s="13" t="n">
        <f aca="false">H74*0.6</f>
        <v>44.82</v>
      </c>
      <c r="J74" s="13" t="n">
        <v>77.28</v>
      </c>
      <c r="K74" s="12" t="n">
        <v>30.91</v>
      </c>
      <c r="L74" s="13" t="n">
        <f aca="false">K74+I74</f>
        <v>75.73</v>
      </c>
      <c r="M74" s="13"/>
      <c r="N74" s="7"/>
    </row>
    <row r="75" s="14" customFormat="true" ht="30" hidden="false" customHeight="true" outlineLevel="0" collapsed="false">
      <c r="A75" s="7" t="n">
        <v>72</v>
      </c>
      <c r="B75" s="7" t="s">
        <v>197</v>
      </c>
      <c r="C75" s="15" t="s">
        <v>192</v>
      </c>
      <c r="D75" s="10" t="s">
        <v>193</v>
      </c>
      <c r="E75" s="11" t="s">
        <v>198</v>
      </c>
      <c r="F75" s="13" t="n">
        <v>75</v>
      </c>
      <c r="G75" s="13"/>
      <c r="H75" s="13" t="n">
        <f aca="false">G75+F75</f>
        <v>75</v>
      </c>
      <c r="I75" s="13" t="n">
        <f aca="false">H75*0.6</f>
        <v>45</v>
      </c>
      <c r="J75" s="13" t="n">
        <v>74.88</v>
      </c>
      <c r="K75" s="12" t="n">
        <v>29.95</v>
      </c>
      <c r="L75" s="13" t="n">
        <f aca="false">K75+I75</f>
        <v>74.95</v>
      </c>
      <c r="M75" s="13"/>
      <c r="N75" s="7"/>
    </row>
    <row r="76" s="14" customFormat="true" ht="30" hidden="false" customHeight="true" outlineLevel="0" collapsed="false">
      <c r="A76" s="7" t="n">
        <v>73</v>
      </c>
      <c r="B76" s="7" t="s">
        <v>199</v>
      </c>
      <c r="C76" s="24" t="s">
        <v>200</v>
      </c>
      <c r="D76" s="10" t="s">
        <v>201</v>
      </c>
      <c r="E76" s="11" t="s">
        <v>202</v>
      </c>
      <c r="F76" s="13" t="n">
        <v>76.9</v>
      </c>
      <c r="G76" s="13"/>
      <c r="H76" s="13" t="n">
        <f aca="false">G76+F76</f>
        <v>76.9</v>
      </c>
      <c r="I76" s="13" t="n">
        <f aca="false">H76*0.6</f>
        <v>46.14</v>
      </c>
      <c r="J76" s="12" t="n">
        <v>71</v>
      </c>
      <c r="K76" s="12" t="n">
        <v>28.4</v>
      </c>
      <c r="L76" s="13" t="n">
        <f aca="false">K76+I76</f>
        <v>74.54</v>
      </c>
      <c r="M76" s="13" t="s">
        <v>19</v>
      </c>
      <c r="N76" s="7"/>
    </row>
    <row r="77" s="14" customFormat="true" ht="30" hidden="false" customHeight="true" outlineLevel="0" collapsed="false">
      <c r="A77" s="7" t="n">
        <v>74</v>
      </c>
      <c r="B77" s="7" t="s">
        <v>203</v>
      </c>
      <c r="C77" s="24" t="s">
        <v>200</v>
      </c>
      <c r="D77" s="10" t="s">
        <v>201</v>
      </c>
      <c r="E77" s="10" t="s">
        <v>204</v>
      </c>
      <c r="F77" s="13" t="n">
        <v>68.9</v>
      </c>
      <c r="G77" s="13"/>
      <c r="H77" s="13" t="n">
        <f aca="false">G77+F77</f>
        <v>68.9</v>
      </c>
      <c r="I77" s="13" t="n">
        <f aca="false">H77*0.6</f>
        <v>41.34</v>
      </c>
      <c r="J77" s="13" t="n">
        <v>69.62</v>
      </c>
      <c r="K77" s="12" t="n">
        <v>27.85</v>
      </c>
      <c r="L77" s="13" t="n">
        <f aca="false">K77+I77</f>
        <v>69.19</v>
      </c>
      <c r="M77" s="13"/>
      <c r="N77" s="7" t="s">
        <v>76</v>
      </c>
    </row>
    <row r="78" s="14" customFormat="true" ht="30" hidden="false" customHeight="true" outlineLevel="0" collapsed="false">
      <c r="A78" s="7" t="n">
        <v>75</v>
      </c>
      <c r="B78" s="7" t="s">
        <v>205</v>
      </c>
      <c r="C78" s="24" t="s">
        <v>200</v>
      </c>
      <c r="D78" s="10" t="s">
        <v>201</v>
      </c>
      <c r="E78" s="11" t="s">
        <v>206</v>
      </c>
      <c r="F78" s="13" t="n">
        <v>69.4</v>
      </c>
      <c r="G78" s="13"/>
      <c r="H78" s="13" t="n">
        <f aca="false">G78+F78</f>
        <v>69.4</v>
      </c>
      <c r="I78" s="13" t="n">
        <f aca="false">H78*0.6</f>
        <v>41.64</v>
      </c>
      <c r="J78" s="13" t="n">
        <v>66.94</v>
      </c>
      <c r="K78" s="12" t="n">
        <v>26.78</v>
      </c>
      <c r="L78" s="13" t="n">
        <f aca="false">K78+I78</f>
        <v>68.42</v>
      </c>
      <c r="M78" s="13"/>
      <c r="N78" s="7"/>
    </row>
    <row r="79" s="14" customFormat="true" ht="30" hidden="false" customHeight="true" outlineLevel="0" collapsed="false">
      <c r="A79" s="7" t="n">
        <v>76</v>
      </c>
      <c r="B79" s="7" t="s">
        <v>207</v>
      </c>
      <c r="C79" s="15" t="s">
        <v>208</v>
      </c>
      <c r="D79" s="10" t="s">
        <v>209</v>
      </c>
      <c r="E79" s="11" t="s">
        <v>210</v>
      </c>
      <c r="F79" s="13" t="n">
        <v>81.1</v>
      </c>
      <c r="G79" s="13"/>
      <c r="H79" s="13" t="n">
        <f aca="false">G79+F79</f>
        <v>81.1</v>
      </c>
      <c r="I79" s="13" t="n">
        <f aca="false">H79*0.6</f>
        <v>48.66</v>
      </c>
      <c r="J79" s="13" t="n">
        <v>73.82</v>
      </c>
      <c r="K79" s="12" t="n">
        <v>29.53</v>
      </c>
      <c r="L79" s="13" t="n">
        <f aca="false">K79+I79</f>
        <v>78.19</v>
      </c>
      <c r="M79" s="13" t="s">
        <v>19</v>
      </c>
      <c r="N79" s="7"/>
    </row>
    <row r="80" s="14" customFormat="true" ht="30" hidden="false" customHeight="true" outlineLevel="0" collapsed="false">
      <c r="A80" s="7" t="n">
        <v>77</v>
      </c>
      <c r="B80" s="7" t="s">
        <v>211</v>
      </c>
      <c r="C80" s="15" t="s">
        <v>208</v>
      </c>
      <c r="D80" s="10" t="s">
        <v>209</v>
      </c>
      <c r="E80" s="11" t="s">
        <v>212</v>
      </c>
      <c r="F80" s="13" t="n">
        <v>74.6</v>
      </c>
      <c r="G80" s="13"/>
      <c r="H80" s="13" t="n">
        <f aca="false">G80+F80</f>
        <v>74.6</v>
      </c>
      <c r="I80" s="13" t="n">
        <f aca="false">H80*0.6</f>
        <v>44.76</v>
      </c>
      <c r="J80" s="13" t="n">
        <v>75.12</v>
      </c>
      <c r="K80" s="12" t="n">
        <v>30.05</v>
      </c>
      <c r="L80" s="13" t="n">
        <f aca="false">K80+I80</f>
        <v>74.81</v>
      </c>
      <c r="M80" s="13"/>
      <c r="N80" s="7"/>
    </row>
    <row r="81" s="14" customFormat="true" ht="30" hidden="false" customHeight="true" outlineLevel="0" collapsed="false">
      <c r="A81" s="7" t="n">
        <v>78</v>
      </c>
      <c r="B81" s="7" t="s">
        <v>213</v>
      </c>
      <c r="C81" s="15" t="s">
        <v>208</v>
      </c>
      <c r="D81" s="10" t="s">
        <v>209</v>
      </c>
      <c r="E81" s="11" t="s">
        <v>214</v>
      </c>
      <c r="F81" s="13" t="n">
        <v>74.2</v>
      </c>
      <c r="G81" s="13"/>
      <c r="H81" s="13" t="n">
        <f aca="false">G81+F81</f>
        <v>74.2</v>
      </c>
      <c r="I81" s="13" t="n">
        <f aca="false">H81*0.6</f>
        <v>44.52</v>
      </c>
      <c r="J81" s="13" t="n">
        <v>73.12</v>
      </c>
      <c r="K81" s="12" t="n">
        <v>29.25</v>
      </c>
      <c r="L81" s="13" t="n">
        <f aca="false">K81+I81</f>
        <v>73.77</v>
      </c>
      <c r="M81" s="13"/>
      <c r="N81" s="7"/>
    </row>
    <row r="82" s="14" customFormat="true" ht="30" hidden="false" customHeight="true" outlineLevel="0" collapsed="false">
      <c r="A82" s="7" t="n">
        <v>79</v>
      </c>
      <c r="B82" s="7" t="s">
        <v>215</v>
      </c>
      <c r="C82" s="15" t="s">
        <v>216</v>
      </c>
      <c r="D82" s="10" t="s">
        <v>217</v>
      </c>
      <c r="E82" s="11" t="s">
        <v>218</v>
      </c>
      <c r="F82" s="13" t="n">
        <v>81.5</v>
      </c>
      <c r="G82" s="13"/>
      <c r="H82" s="13" t="n">
        <f aca="false">G82+F82</f>
        <v>81.5</v>
      </c>
      <c r="I82" s="13" t="n">
        <f aca="false">H82*0.6</f>
        <v>48.9</v>
      </c>
      <c r="J82" s="13" t="n">
        <v>72.68</v>
      </c>
      <c r="K82" s="12" t="n">
        <v>29.07</v>
      </c>
      <c r="L82" s="13" t="n">
        <f aca="false">K82+I82</f>
        <v>77.97</v>
      </c>
      <c r="M82" s="13" t="s">
        <v>19</v>
      </c>
      <c r="N82" s="7"/>
    </row>
    <row r="83" s="14" customFormat="true" ht="30" hidden="false" customHeight="true" outlineLevel="0" collapsed="false">
      <c r="A83" s="7" t="n">
        <v>80</v>
      </c>
      <c r="B83" s="7" t="s">
        <v>219</v>
      </c>
      <c r="C83" s="15" t="s">
        <v>216</v>
      </c>
      <c r="D83" s="10" t="s">
        <v>217</v>
      </c>
      <c r="E83" s="11" t="s">
        <v>220</v>
      </c>
      <c r="F83" s="13" t="n">
        <v>73.2</v>
      </c>
      <c r="G83" s="13"/>
      <c r="H83" s="13" t="n">
        <f aca="false">G83+F83</f>
        <v>73.2</v>
      </c>
      <c r="I83" s="13" t="n">
        <f aca="false">H83*0.6</f>
        <v>43.92</v>
      </c>
      <c r="J83" s="12" t="n">
        <v>79.2</v>
      </c>
      <c r="K83" s="12" t="n">
        <v>31.68</v>
      </c>
      <c r="L83" s="13" t="n">
        <f aca="false">K83+I83</f>
        <v>75.6</v>
      </c>
      <c r="M83" s="13"/>
      <c r="N83" s="7"/>
    </row>
    <row r="84" s="14" customFormat="true" ht="30" hidden="false" customHeight="true" outlineLevel="0" collapsed="false">
      <c r="A84" s="7" t="n">
        <v>81</v>
      </c>
      <c r="B84" s="7" t="s">
        <v>221</v>
      </c>
      <c r="C84" s="15" t="s">
        <v>216</v>
      </c>
      <c r="D84" s="10" t="s">
        <v>217</v>
      </c>
      <c r="E84" s="11" t="s">
        <v>222</v>
      </c>
      <c r="F84" s="13" t="n">
        <v>75.2</v>
      </c>
      <c r="G84" s="13"/>
      <c r="H84" s="13" t="n">
        <f aca="false">G84+F84</f>
        <v>75.2</v>
      </c>
      <c r="I84" s="13" t="n">
        <f aca="false">H84*0.6</f>
        <v>45.12</v>
      </c>
      <c r="J84" s="13" t="n">
        <v>0</v>
      </c>
      <c r="K84" s="12" t="n">
        <v>0</v>
      </c>
      <c r="L84" s="13" t="n">
        <f aca="false">K84+I84</f>
        <v>45.12</v>
      </c>
      <c r="M84" s="13"/>
      <c r="N84" s="7" t="s">
        <v>85</v>
      </c>
    </row>
    <row r="85" s="14" customFormat="true" ht="30" hidden="false" customHeight="true" outlineLevel="0" collapsed="false">
      <c r="A85" s="7" t="n">
        <v>82</v>
      </c>
      <c r="B85" s="7" t="s">
        <v>223</v>
      </c>
      <c r="C85" s="15" t="s">
        <v>224</v>
      </c>
      <c r="D85" s="10" t="s">
        <v>225</v>
      </c>
      <c r="E85" s="11" t="s">
        <v>226</v>
      </c>
      <c r="F85" s="13" t="n">
        <v>80.5</v>
      </c>
      <c r="G85" s="13"/>
      <c r="H85" s="13" t="n">
        <f aca="false">G85+F85</f>
        <v>80.5</v>
      </c>
      <c r="I85" s="13" t="n">
        <f aca="false">H85*0.6</f>
        <v>48.3</v>
      </c>
      <c r="J85" s="13" t="n">
        <v>69.78</v>
      </c>
      <c r="K85" s="12" t="n">
        <v>27.91</v>
      </c>
      <c r="L85" s="13" t="n">
        <f aca="false">K85+I85</f>
        <v>76.21</v>
      </c>
      <c r="M85" s="13" t="s">
        <v>19</v>
      </c>
      <c r="N85" s="7"/>
    </row>
    <row r="86" s="14" customFormat="true" ht="30" hidden="false" customHeight="true" outlineLevel="0" collapsed="false">
      <c r="A86" s="7" t="n">
        <v>83</v>
      </c>
      <c r="B86" s="7" t="s">
        <v>227</v>
      </c>
      <c r="C86" s="15" t="s">
        <v>224</v>
      </c>
      <c r="D86" s="10" t="s">
        <v>225</v>
      </c>
      <c r="E86" s="11" t="s">
        <v>228</v>
      </c>
      <c r="F86" s="13" t="n">
        <v>71.8</v>
      </c>
      <c r="G86" s="13"/>
      <c r="H86" s="13" t="n">
        <f aca="false">G86+F86</f>
        <v>71.8</v>
      </c>
      <c r="I86" s="13" t="n">
        <f aca="false">H86*0.6</f>
        <v>43.08</v>
      </c>
      <c r="J86" s="13" t="n">
        <v>70.62</v>
      </c>
      <c r="K86" s="12" t="n">
        <v>28.25</v>
      </c>
      <c r="L86" s="13" t="n">
        <f aca="false">K86+I86</f>
        <v>71.33</v>
      </c>
      <c r="M86" s="13"/>
      <c r="N86" s="7"/>
    </row>
    <row r="87" s="14" customFormat="true" ht="30" hidden="false" customHeight="true" outlineLevel="0" collapsed="false">
      <c r="A87" s="7" t="n">
        <v>84</v>
      </c>
      <c r="B87" s="7" t="s">
        <v>229</v>
      </c>
      <c r="C87" s="15" t="s">
        <v>224</v>
      </c>
      <c r="D87" s="10" t="s">
        <v>225</v>
      </c>
      <c r="E87" s="11" t="s">
        <v>230</v>
      </c>
      <c r="F87" s="13" t="n">
        <v>62.7</v>
      </c>
      <c r="G87" s="13" t="n">
        <v>10</v>
      </c>
      <c r="H87" s="13" t="n">
        <f aca="false">G87+F87</f>
        <v>72.7</v>
      </c>
      <c r="I87" s="13" t="n">
        <f aca="false">H87*0.6</f>
        <v>43.62</v>
      </c>
      <c r="J87" s="13" t="n">
        <v>68.54</v>
      </c>
      <c r="K87" s="12" t="n">
        <v>27.42</v>
      </c>
      <c r="L87" s="13" t="n">
        <f aca="false">K87+I87</f>
        <v>71.04</v>
      </c>
      <c r="M87" s="13"/>
      <c r="N87" s="7"/>
    </row>
    <row r="88" s="14" customFormat="true" ht="30" hidden="false" customHeight="true" outlineLevel="0" collapsed="false">
      <c r="A88" s="7" t="n">
        <v>85</v>
      </c>
      <c r="B88" s="7" t="s">
        <v>231</v>
      </c>
      <c r="C88" s="15" t="s">
        <v>232</v>
      </c>
      <c r="D88" s="10" t="s">
        <v>233</v>
      </c>
      <c r="E88" s="11" t="s">
        <v>234</v>
      </c>
      <c r="F88" s="13" t="n">
        <v>80.5</v>
      </c>
      <c r="G88" s="13"/>
      <c r="H88" s="13" t="n">
        <f aca="false">G88+F88</f>
        <v>80.5</v>
      </c>
      <c r="I88" s="13" t="n">
        <f aca="false">H88*0.6</f>
        <v>48.3</v>
      </c>
      <c r="J88" s="13" t="n">
        <v>69.02</v>
      </c>
      <c r="K88" s="12" t="n">
        <v>27.61</v>
      </c>
      <c r="L88" s="13" t="n">
        <f aca="false">K88+I88</f>
        <v>75.91</v>
      </c>
      <c r="M88" s="13" t="s">
        <v>19</v>
      </c>
      <c r="N88" s="7"/>
    </row>
    <row r="89" s="14" customFormat="true" ht="30" hidden="false" customHeight="true" outlineLevel="0" collapsed="false">
      <c r="A89" s="7" t="n">
        <v>86</v>
      </c>
      <c r="B89" s="7" t="s">
        <v>235</v>
      </c>
      <c r="C89" s="15" t="s">
        <v>232</v>
      </c>
      <c r="D89" s="10" t="s">
        <v>233</v>
      </c>
      <c r="E89" s="11" t="s">
        <v>236</v>
      </c>
      <c r="F89" s="13" t="n">
        <v>63.5</v>
      </c>
      <c r="G89" s="13" t="n">
        <v>10</v>
      </c>
      <c r="H89" s="13" t="n">
        <f aca="false">G89+F89</f>
        <v>73.5</v>
      </c>
      <c r="I89" s="13" t="n">
        <f aca="false">H89*0.6</f>
        <v>44.1</v>
      </c>
      <c r="J89" s="13" t="n">
        <v>72.34</v>
      </c>
      <c r="K89" s="12" t="n">
        <v>28.94</v>
      </c>
      <c r="L89" s="13" t="n">
        <f aca="false">K89+I89</f>
        <v>73.04</v>
      </c>
      <c r="M89" s="13"/>
      <c r="N89" s="7"/>
    </row>
    <row r="90" s="14" customFormat="true" ht="30" hidden="false" customHeight="true" outlineLevel="0" collapsed="false">
      <c r="A90" s="7" t="n">
        <v>87</v>
      </c>
      <c r="B90" s="7" t="s">
        <v>237</v>
      </c>
      <c r="C90" s="15" t="s">
        <v>232</v>
      </c>
      <c r="D90" s="10" t="s">
        <v>233</v>
      </c>
      <c r="E90" s="11" t="s">
        <v>238</v>
      </c>
      <c r="F90" s="13" t="n">
        <v>70.9</v>
      </c>
      <c r="G90" s="13"/>
      <c r="H90" s="13" t="n">
        <f aca="false">G90+F90</f>
        <v>70.9</v>
      </c>
      <c r="I90" s="13" t="n">
        <f aca="false">H90*0.6</f>
        <v>42.54</v>
      </c>
      <c r="J90" s="13" t="n">
        <v>74.68</v>
      </c>
      <c r="K90" s="12" t="n">
        <v>29.87</v>
      </c>
      <c r="L90" s="13" t="n">
        <f aca="false">K90+I90</f>
        <v>72.41</v>
      </c>
      <c r="M90" s="13"/>
      <c r="N90" s="7"/>
    </row>
    <row r="91" s="14" customFormat="true" ht="30" hidden="false" customHeight="true" outlineLevel="0" collapsed="false">
      <c r="A91" s="7" t="n">
        <v>88</v>
      </c>
      <c r="B91" s="7" t="s">
        <v>239</v>
      </c>
      <c r="C91" s="15" t="s">
        <v>240</v>
      </c>
      <c r="D91" s="10" t="s">
        <v>241</v>
      </c>
      <c r="E91" s="11" t="s">
        <v>242</v>
      </c>
      <c r="F91" s="13" t="n">
        <v>83.8</v>
      </c>
      <c r="G91" s="13"/>
      <c r="H91" s="13" t="n">
        <f aca="false">G91+F91</f>
        <v>83.8</v>
      </c>
      <c r="I91" s="13" t="n">
        <f aca="false">H91*0.6</f>
        <v>50.28</v>
      </c>
      <c r="J91" s="13" t="n">
        <v>76.78</v>
      </c>
      <c r="K91" s="12" t="n">
        <v>30.71</v>
      </c>
      <c r="L91" s="13" t="n">
        <f aca="false">K91+I91</f>
        <v>80.99</v>
      </c>
      <c r="M91" s="13" t="s">
        <v>19</v>
      </c>
      <c r="N91" s="7"/>
    </row>
    <row r="92" s="14" customFormat="true" ht="30" hidden="false" customHeight="true" outlineLevel="0" collapsed="false">
      <c r="A92" s="7" t="n">
        <v>89</v>
      </c>
      <c r="B92" s="7" t="s">
        <v>243</v>
      </c>
      <c r="C92" s="15" t="s">
        <v>240</v>
      </c>
      <c r="D92" s="10" t="s">
        <v>241</v>
      </c>
      <c r="E92" s="11" t="s">
        <v>244</v>
      </c>
      <c r="F92" s="13" t="n">
        <v>76.9</v>
      </c>
      <c r="G92" s="13"/>
      <c r="H92" s="13" t="n">
        <f aca="false">G92+F92</f>
        <v>76.9</v>
      </c>
      <c r="I92" s="13" t="n">
        <f aca="false">H92*0.6</f>
        <v>46.14</v>
      </c>
      <c r="J92" s="13" t="n">
        <v>73.74</v>
      </c>
      <c r="K92" s="12" t="n">
        <v>29.5</v>
      </c>
      <c r="L92" s="13" t="n">
        <f aca="false">K92+I92</f>
        <v>75.64</v>
      </c>
      <c r="M92" s="13"/>
      <c r="N92" s="7"/>
    </row>
    <row r="93" s="14" customFormat="true" ht="30" hidden="false" customHeight="true" outlineLevel="0" collapsed="false">
      <c r="A93" s="7" t="n">
        <v>90</v>
      </c>
      <c r="B93" s="7" t="s">
        <v>245</v>
      </c>
      <c r="C93" s="15" t="s">
        <v>240</v>
      </c>
      <c r="D93" s="10" t="s">
        <v>241</v>
      </c>
      <c r="E93" s="25" t="s">
        <v>246</v>
      </c>
      <c r="F93" s="13" t="n">
        <v>74</v>
      </c>
      <c r="G93" s="13"/>
      <c r="H93" s="13" t="n">
        <f aca="false">G93+F93</f>
        <v>74</v>
      </c>
      <c r="I93" s="13" t="n">
        <f aca="false">H93*0.6</f>
        <v>44.4</v>
      </c>
      <c r="J93" s="13" t="n">
        <v>0</v>
      </c>
      <c r="K93" s="12" t="n">
        <v>0</v>
      </c>
      <c r="L93" s="13" t="n">
        <f aca="false">K93+I93</f>
        <v>44.4</v>
      </c>
      <c r="M93" s="13"/>
      <c r="N93" s="7" t="s">
        <v>85</v>
      </c>
    </row>
    <row r="94" s="14" customFormat="true" ht="30" hidden="false" customHeight="true" outlineLevel="0" collapsed="false">
      <c r="A94" s="7" t="n">
        <v>91</v>
      </c>
      <c r="B94" s="7" t="s">
        <v>247</v>
      </c>
      <c r="C94" s="15" t="s">
        <v>240</v>
      </c>
      <c r="D94" s="10" t="s">
        <v>248</v>
      </c>
      <c r="E94" s="11" t="s">
        <v>249</v>
      </c>
      <c r="F94" s="13" t="n">
        <v>63</v>
      </c>
      <c r="G94" s="13" t="n">
        <v>10</v>
      </c>
      <c r="H94" s="13" t="n">
        <f aca="false">G94+F94</f>
        <v>73</v>
      </c>
      <c r="I94" s="13" t="n">
        <f aca="false">H94*0.6</f>
        <v>43.8</v>
      </c>
      <c r="J94" s="13" t="n">
        <v>74.62</v>
      </c>
      <c r="K94" s="12" t="n">
        <v>29.85</v>
      </c>
      <c r="L94" s="13" t="n">
        <f aca="false">K94+I94</f>
        <v>73.65</v>
      </c>
      <c r="M94" s="13" t="s">
        <v>19</v>
      </c>
      <c r="N94" s="7"/>
    </row>
    <row r="95" s="14" customFormat="true" ht="30" hidden="false" customHeight="true" outlineLevel="0" collapsed="false">
      <c r="A95" s="7" t="n">
        <v>92</v>
      </c>
      <c r="B95" s="7" t="s">
        <v>250</v>
      </c>
      <c r="C95" s="15" t="s">
        <v>240</v>
      </c>
      <c r="D95" s="10" t="s">
        <v>248</v>
      </c>
      <c r="E95" s="11" t="s">
        <v>251</v>
      </c>
      <c r="F95" s="13" t="n">
        <v>67.9</v>
      </c>
      <c r="G95" s="13"/>
      <c r="H95" s="13" t="n">
        <f aca="false">G95+F95</f>
        <v>67.9</v>
      </c>
      <c r="I95" s="13" t="n">
        <f aca="false">H95*0.6</f>
        <v>40.74</v>
      </c>
      <c r="J95" s="13" t="n">
        <v>74.28</v>
      </c>
      <c r="K95" s="12" t="n">
        <v>29.71</v>
      </c>
      <c r="L95" s="13" t="n">
        <f aca="false">K95+I95</f>
        <v>70.45</v>
      </c>
      <c r="M95" s="13"/>
      <c r="N95" s="7"/>
    </row>
    <row r="96" s="14" customFormat="true" ht="30" hidden="false" customHeight="true" outlineLevel="0" collapsed="false">
      <c r="A96" s="7" t="n">
        <v>93</v>
      </c>
      <c r="B96" s="7" t="s">
        <v>252</v>
      </c>
      <c r="C96" s="15" t="s">
        <v>240</v>
      </c>
      <c r="D96" s="10" t="s">
        <v>248</v>
      </c>
      <c r="E96" s="11" t="s">
        <v>253</v>
      </c>
      <c r="F96" s="13" t="n">
        <v>57.5</v>
      </c>
      <c r="G96" s="13" t="n">
        <v>10</v>
      </c>
      <c r="H96" s="13" t="n">
        <f aca="false">G96+F96</f>
        <v>67.5</v>
      </c>
      <c r="I96" s="13" t="n">
        <f aca="false">H96*0.6</f>
        <v>40.5</v>
      </c>
      <c r="J96" s="13" t="n">
        <v>72.68</v>
      </c>
      <c r="K96" s="12" t="n">
        <v>29.07</v>
      </c>
      <c r="L96" s="13" t="n">
        <f aca="false">K96+I96</f>
        <v>69.57</v>
      </c>
      <c r="M96" s="13"/>
      <c r="N96" s="7"/>
    </row>
    <row r="97" s="14" customFormat="true" ht="30" hidden="false" customHeight="true" outlineLevel="0" collapsed="false">
      <c r="A97" s="7" t="n">
        <v>94</v>
      </c>
      <c r="B97" s="7" t="s">
        <v>254</v>
      </c>
      <c r="C97" s="15" t="s">
        <v>255</v>
      </c>
      <c r="D97" s="10" t="s">
        <v>256</v>
      </c>
      <c r="E97" s="11" t="s">
        <v>257</v>
      </c>
      <c r="F97" s="13" t="n">
        <v>74.6</v>
      </c>
      <c r="G97" s="13"/>
      <c r="H97" s="13" t="n">
        <f aca="false">G97+F97</f>
        <v>74.6</v>
      </c>
      <c r="I97" s="13" t="n">
        <f aca="false">H97*0.6</f>
        <v>44.76</v>
      </c>
      <c r="J97" s="13" t="n">
        <v>75.78</v>
      </c>
      <c r="K97" s="12" t="n">
        <v>30.31</v>
      </c>
      <c r="L97" s="13" t="n">
        <f aca="false">K97+I97</f>
        <v>75.07</v>
      </c>
      <c r="M97" s="13" t="s">
        <v>19</v>
      </c>
      <c r="N97" s="7"/>
    </row>
    <row r="98" s="14" customFormat="true" ht="30" hidden="false" customHeight="true" outlineLevel="0" collapsed="false">
      <c r="A98" s="7" t="n">
        <v>95</v>
      </c>
      <c r="B98" s="7" t="s">
        <v>258</v>
      </c>
      <c r="C98" s="15" t="s">
        <v>255</v>
      </c>
      <c r="D98" s="10" t="s">
        <v>256</v>
      </c>
      <c r="E98" s="11" t="s">
        <v>259</v>
      </c>
      <c r="F98" s="13" t="n">
        <v>64.6</v>
      </c>
      <c r="G98" s="13" t="n">
        <v>10</v>
      </c>
      <c r="H98" s="13" t="n">
        <f aca="false">G98+F98</f>
        <v>74.6</v>
      </c>
      <c r="I98" s="13" t="n">
        <f aca="false">H98*0.6</f>
        <v>44.76</v>
      </c>
      <c r="J98" s="13" t="n">
        <v>73.86</v>
      </c>
      <c r="K98" s="12" t="n">
        <v>29.54</v>
      </c>
      <c r="L98" s="13" t="n">
        <f aca="false">K98+I98</f>
        <v>74.3</v>
      </c>
      <c r="M98" s="13"/>
      <c r="N98" s="7"/>
    </row>
    <row r="99" s="14" customFormat="true" ht="30" hidden="false" customHeight="true" outlineLevel="0" collapsed="false">
      <c r="A99" s="7" t="n">
        <v>96</v>
      </c>
      <c r="B99" s="7" t="s">
        <v>260</v>
      </c>
      <c r="C99" s="15" t="s">
        <v>255</v>
      </c>
      <c r="D99" s="10" t="s">
        <v>256</v>
      </c>
      <c r="E99" s="11" t="s">
        <v>261</v>
      </c>
      <c r="F99" s="13" t="n">
        <v>73</v>
      </c>
      <c r="G99" s="13"/>
      <c r="H99" s="13" t="n">
        <f aca="false">G99+F99</f>
        <v>73</v>
      </c>
      <c r="I99" s="13" t="n">
        <f aca="false">H99*0.6</f>
        <v>43.8</v>
      </c>
      <c r="J99" s="13" t="n">
        <v>75.64</v>
      </c>
      <c r="K99" s="12" t="n">
        <v>30.26</v>
      </c>
      <c r="L99" s="13" t="n">
        <f aca="false">K99+I99</f>
        <v>74.06</v>
      </c>
      <c r="M99" s="13"/>
      <c r="N99" s="7" t="s">
        <v>76</v>
      </c>
    </row>
    <row r="100" s="14" customFormat="true" ht="30" hidden="false" customHeight="true" outlineLevel="0" collapsed="false">
      <c r="A100" s="7" t="n">
        <v>97</v>
      </c>
      <c r="B100" s="7" t="s">
        <v>262</v>
      </c>
      <c r="C100" s="24" t="s">
        <v>263</v>
      </c>
      <c r="D100" s="10" t="s">
        <v>264</v>
      </c>
      <c r="E100" s="11" t="s">
        <v>265</v>
      </c>
      <c r="F100" s="13" t="n">
        <v>71.5</v>
      </c>
      <c r="G100" s="13" t="n">
        <v>10</v>
      </c>
      <c r="H100" s="13" t="n">
        <f aca="false">G100+F100</f>
        <v>81.5</v>
      </c>
      <c r="I100" s="13" t="n">
        <f aca="false">H100*0.6</f>
        <v>48.9</v>
      </c>
      <c r="J100" s="13" t="n">
        <v>77.22</v>
      </c>
      <c r="K100" s="12" t="n">
        <v>30.89</v>
      </c>
      <c r="L100" s="13" t="n">
        <f aca="false">K100+I100</f>
        <v>79.79</v>
      </c>
      <c r="M100" s="13" t="s">
        <v>19</v>
      </c>
      <c r="N100" s="7"/>
    </row>
    <row r="101" s="14" customFormat="true" ht="30" hidden="false" customHeight="true" outlineLevel="0" collapsed="false">
      <c r="A101" s="7" t="n">
        <v>98</v>
      </c>
      <c r="B101" s="7" t="s">
        <v>266</v>
      </c>
      <c r="C101" s="24" t="s">
        <v>263</v>
      </c>
      <c r="D101" s="10" t="s">
        <v>264</v>
      </c>
      <c r="E101" s="11" t="s">
        <v>267</v>
      </c>
      <c r="F101" s="13" t="n">
        <v>76.7</v>
      </c>
      <c r="G101" s="13"/>
      <c r="H101" s="13" t="n">
        <f aca="false">G101+F101</f>
        <v>76.7</v>
      </c>
      <c r="I101" s="13" t="n">
        <f aca="false">H101*0.6</f>
        <v>46.02</v>
      </c>
      <c r="J101" s="13" t="n">
        <v>77.72</v>
      </c>
      <c r="K101" s="12" t="n">
        <v>31.09</v>
      </c>
      <c r="L101" s="13" t="n">
        <f aca="false">K101+I101</f>
        <v>77.11</v>
      </c>
      <c r="M101" s="13"/>
      <c r="N101" s="7"/>
    </row>
    <row r="102" s="14" customFormat="true" ht="30" hidden="false" customHeight="true" outlineLevel="0" collapsed="false">
      <c r="A102" s="7" t="n">
        <v>99</v>
      </c>
      <c r="B102" s="7" t="s">
        <v>268</v>
      </c>
      <c r="C102" s="24" t="s">
        <v>263</v>
      </c>
      <c r="D102" s="10" t="s">
        <v>264</v>
      </c>
      <c r="E102" s="11" t="s">
        <v>269</v>
      </c>
      <c r="F102" s="13" t="n">
        <v>75.7</v>
      </c>
      <c r="G102" s="13"/>
      <c r="H102" s="13" t="n">
        <f aca="false">G102+F102</f>
        <v>75.7</v>
      </c>
      <c r="I102" s="13" t="n">
        <f aca="false">H102*0.6</f>
        <v>45.42</v>
      </c>
      <c r="J102" s="13" t="n">
        <v>74.72</v>
      </c>
      <c r="K102" s="12" t="n">
        <v>29.89</v>
      </c>
      <c r="L102" s="13" t="n">
        <f aca="false">K102+I102</f>
        <v>75.31</v>
      </c>
      <c r="M102" s="13"/>
      <c r="N102" s="7"/>
    </row>
    <row r="103" s="14" customFormat="true" ht="30" hidden="false" customHeight="true" outlineLevel="0" collapsed="false">
      <c r="A103" s="7" t="n">
        <v>100</v>
      </c>
      <c r="B103" s="7" t="s">
        <v>270</v>
      </c>
      <c r="C103" s="7" t="s">
        <v>271</v>
      </c>
      <c r="D103" s="10" t="s">
        <v>272</v>
      </c>
      <c r="E103" s="11" t="s">
        <v>273</v>
      </c>
      <c r="F103" s="13" t="n">
        <v>72.1</v>
      </c>
      <c r="G103" s="13" t="n">
        <v>10</v>
      </c>
      <c r="H103" s="13" t="n">
        <f aca="false">G103+F103</f>
        <v>82.1</v>
      </c>
      <c r="I103" s="13" t="n">
        <f aca="false">H103*0.6</f>
        <v>49.26</v>
      </c>
      <c r="J103" s="13" t="n">
        <v>74.96</v>
      </c>
      <c r="K103" s="12" t="n">
        <v>29.98</v>
      </c>
      <c r="L103" s="13" t="n">
        <f aca="false">K103+I103</f>
        <v>79.24</v>
      </c>
      <c r="M103" s="13" t="s">
        <v>19</v>
      </c>
      <c r="N103" s="7"/>
    </row>
    <row r="104" s="14" customFormat="true" ht="30" hidden="false" customHeight="true" outlineLevel="0" collapsed="false">
      <c r="A104" s="7" t="n">
        <v>101</v>
      </c>
      <c r="B104" s="7" t="s">
        <v>274</v>
      </c>
      <c r="C104" s="7" t="s">
        <v>271</v>
      </c>
      <c r="D104" s="10" t="s">
        <v>272</v>
      </c>
      <c r="E104" s="11" t="s">
        <v>275</v>
      </c>
      <c r="F104" s="13" t="n">
        <v>73.4</v>
      </c>
      <c r="G104" s="13"/>
      <c r="H104" s="13" t="n">
        <f aca="false">G104+F104</f>
        <v>73.4</v>
      </c>
      <c r="I104" s="13" t="n">
        <f aca="false">H104*0.6</f>
        <v>44.04</v>
      </c>
      <c r="J104" s="13" t="n">
        <v>75.38</v>
      </c>
      <c r="K104" s="12" t="n">
        <v>30.15</v>
      </c>
      <c r="L104" s="13" t="n">
        <f aca="false">K104+I104</f>
        <v>74.19</v>
      </c>
      <c r="M104" s="13"/>
      <c r="N104" s="7"/>
    </row>
    <row r="105" s="14" customFormat="true" ht="30" hidden="false" customHeight="true" outlineLevel="0" collapsed="false">
      <c r="A105" s="7" t="n">
        <v>102</v>
      </c>
      <c r="B105" s="7" t="s">
        <v>276</v>
      </c>
      <c r="C105" s="7" t="s">
        <v>271</v>
      </c>
      <c r="D105" s="10" t="s">
        <v>272</v>
      </c>
      <c r="E105" s="11" t="s">
        <v>277</v>
      </c>
      <c r="F105" s="13" t="n">
        <v>75.4</v>
      </c>
      <c r="G105" s="13"/>
      <c r="H105" s="13" t="n">
        <f aca="false">G105+F105</f>
        <v>75.4</v>
      </c>
      <c r="I105" s="13" t="n">
        <f aca="false">H105*0.6</f>
        <v>45.24</v>
      </c>
      <c r="J105" s="13" t="n">
        <v>68.52</v>
      </c>
      <c r="K105" s="12" t="n">
        <v>27.41</v>
      </c>
      <c r="L105" s="13" t="n">
        <f aca="false">K105+I105</f>
        <v>72.65</v>
      </c>
      <c r="M105" s="13"/>
      <c r="N105" s="7"/>
    </row>
    <row r="106" s="14" customFormat="true" ht="30" hidden="false" customHeight="true" outlineLevel="0" collapsed="false">
      <c r="A106" s="7" t="n">
        <v>103</v>
      </c>
      <c r="B106" s="7" t="s">
        <v>278</v>
      </c>
      <c r="C106" s="7" t="s">
        <v>279</v>
      </c>
      <c r="D106" s="10" t="s">
        <v>280</v>
      </c>
      <c r="E106" s="11" t="s">
        <v>281</v>
      </c>
      <c r="F106" s="13" t="n">
        <v>73.3</v>
      </c>
      <c r="G106" s="13"/>
      <c r="H106" s="13" t="n">
        <f aca="false">G106+F106</f>
        <v>73.3</v>
      </c>
      <c r="I106" s="13" t="n">
        <f aca="false">H106*0.6</f>
        <v>43.98</v>
      </c>
      <c r="J106" s="13" t="n">
        <v>70.78</v>
      </c>
      <c r="K106" s="12" t="n">
        <v>28.31</v>
      </c>
      <c r="L106" s="13" t="n">
        <f aca="false">K106+I106</f>
        <v>72.29</v>
      </c>
      <c r="M106" s="13" t="s">
        <v>19</v>
      </c>
      <c r="N106" s="7"/>
    </row>
    <row r="107" s="14" customFormat="true" ht="30" hidden="false" customHeight="true" outlineLevel="0" collapsed="false">
      <c r="A107" s="7" t="n">
        <v>104</v>
      </c>
      <c r="B107" s="7" t="s">
        <v>282</v>
      </c>
      <c r="C107" s="7" t="s">
        <v>279</v>
      </c>
      <c r="D107" s="10" t="s">
        <v>280</v>
      </c>
      <c r="E107" s="11" t="s">
        <v>283</v>
      </c>
      <c r="F107" s="13" t="n">
        <v>71.2</v>
      </c>
      <c r="G107" s="13"/>
      <c r="H107" s="13" t="n">
        <f aca="false">G107+F107</f>
        <v>71.2</v>
      </c>
      <c r="I107" s="13" t="n">
        <f aca="false">H107*0.6</f>
        <v>42.72</v>
      </c>
      <c r="J107" s="12" t="n">
        <v>72.4</v>
      </c>
      <c r="K107" s="12" t="n">
        <v>28.96</v>
      </c>
      <c r="L107" s="13" t="n">
        <f aca="false">K107+I107</f>
        <v>71.68</v>
      </c>
      <c r="M107" s="13"/>
      <c r="N107" s="7"/>
    </row>
    <row r="108" s="14" customFormat="true" ht="30" hidden="false" customHeight="true" outlineLevel="0" collapsed="false">
      <c r="A108" s="7" t="n">
        <v>105</v>
      </c>
      <c r="B108" s="7" t="s">
        <v>284</v>
      </c>
      <c r="C108" s="7" t="s">
        <v>279</v>
      </c>
      <c r="D108" s="10" t="s">
        <v>280</v>
      </c>
      <c r="E108" s="11" t="s">
        <v>285</v>
      </c>
      <c r="F108" s="13" t="n">
        <v>69</v>
      </c>
      <c r="G108" s="13"/>
      <c r="H108" s="13" t="n">
        <f aca="false">G108+F108</f>
        <v>69</v>
      </c>
      <c r="I108" s="13" t="n">
        <f aca="false">H108*0.6</f>
        <v>41.4</v>
      </c>
      <c r="J108" s="13" t="n">
        <v>74.18</v>
      </c>
      <c r="K108" s="12" t="n">
        <v>29.67</v>
      </c>
      <c r="L108" s="13" t="n">
        <f aca="false">K108+I108</f>
        <v>71.07</v>
      </c>
      <c r="M108" s="13"/>
      <c r="N108" s="7"/>
    </row>
    <row r="109" s="14" customFormat="true" ht="30" hidden="false" customHeight="true" outlineLevel="0" collapsed="false">
      <c r="A109" s="7" t="n">
        <v>106</v>
      </c>
      <c r="B109" s="7" t="s">
        <v>286</v>
      </c>
      <c r="C109" s="15" t="s">
        <v>287</v>
      </c>
      <c r="D109" s="10" t="s">
        <v>288</v>
      </c>
      <c r="E109" s="11" t="s">
        <v>289</v>
      </c>
      <c r="F109" s="13" t="n">
        <v>73.4</v>
      </c>
      <c r="G109" s="13"/>
      <c r="H109" s="13" t="n">
        <f aca="false">G109+F109</f>
        <v>73.4</v>
      </c>
      <c r="I109" s="13" t="n">
        <f aca="false">H109*0.6</f>
        <v>44.04</v>
      </c>
      <c r="J109" s="13" t="n">
        <v>77.88</v>
      </c>
      <c r="K109" s="12" t="n">
        <v>31.15</v>
      </c>
      <c r="L109" s="13" t="n">
        <f aca="false">K109+I109</f>
        <v>75.19</v>
      </c>
      <c r="M109" s="13" t="s">
        <v>19</v>
      </c>
      <c r="N109" s="7"/>
    </row>
    <row r="110" s="14" customFormat="true" ht="30" hidden="false" customHeight="true" outlineLevel="0" collapsed="false">
      <c r="A110" s="7" t="n">
        <v>107</v>
      </c>
      <c r="B110" s="7" t="s">
        <v>290</v>
      </c>
      <c r="C110" s="15" t="s">
        <v>287</v>
      </c>
      <c r="D110" s="10" t="s">
        <v>288</v>
      </c>
      <c r="E110" s="11" t="s">
        <v>291</v>
      </c>
      <c r="F110" s="13" t="n">
        <v>72</v>
      </c>
      <c r="G110" s="13"/>
      <c r="H110" s="13" t="n">
        <f aca="false">G110+F110</f>
        <v>72</v>
      </c>
      <c r="I110" s="13" t="n">
        <f aca="false">H110*0.6</f>
        <v>43.2</v>
      </c>
      <c r="J110" s="13" t="n">
        <v>74.94</v>
      </c>
      <c r="K110" s="12" t="n">
        <v>29.98</v>
      </c>
      <c r="L110" s="13" t="n">
        <f aca="false">K110+I110</f>
        <v>73.18</v>
      </c>
      <c r="M110" s="13"/>
      <c r="N110" s="7"/>
    </row>
    <row r="111" s="14" customFormat="true" ht="30" hidden="false" customHeight="true" outlineLevel="0" collapsed="false">
      <c r="A111" s="7" t="n">
        <v>108</v>
      </c>
      <c r="B111" s="7" t="s">
        <v>292</v>
      </c>
      <c r="C111" s="15" t="s">
        <v>287</v>
      </c>
      <c r="D111" s="10" t="s">
        <v>288</v>
      </c>
      <c r="E111" s="11" t="s">
        <v>293</v>
      </c>
      <c r="F111" s="13" t="n">
        <v>75</v>
      </c>
      <c r="G111" s="13"/>
      <c r="H111" s="13" t="n">
        <f aca="false">G111+F111</f>
        <v>75</v>
      </c>
      <c r="I111" s="13" t="n">
        <f aca="false">H111*0.6</f>
        <v>45</v>
      </c>
      <c r="J111" s="13" t="n">
        <v>0</v>
      </c>
      <c r="K111" s="12" t="n">
        <v>0</v>
      </c>
      <c r="L111" s="13" t="n">
        <f aca="false">K111+I111</f>
        <v>45</v>
      </c>
      <c r="M111" s="13"/>
      <c r="N111" s="7" t="s">
        <v>85</v>
      </c>
    </row>
    <row r="112" s="14" customFormat="true" ht="30" hidden="false" customHeight="true" outlineLevel="0" collapsed="false">
      <c r="A112" s="7" t="n">
        <v>109</v>
      </c>
      <c r="B112" s="7" t="s">
        <v>294</v>
      </c>
      <c r="C112" s="15" t="s">
        <v>295</v>
      </c>
      <c r="D112" s="10" t="s">
        <v>296</v>
      </c>
      <c r="E112" s="11" t="s">
        <v>297</v>
      </c>
      <c r="F112" s="13" t="n">
        <v>65.3</v>
      </c>
      <c r="G112" s="13" t="n">
        <v>10</v>
      </c>
      <c r="H112" s="13" t="n">
        <f aca="false">G112+F112</f>
        <v>75.3</v>
      </c>
      <c r="I112" s="13" t="n">
        <f aca="false">H112*0.6</f>
        <v>45.18</v>
      </c>
      <c r="J112" s="12" t="n">
        <v>76.3</v>
      </c>
      <c r="K112" s="12" t="n">
        <v>30.52</v>
      </c>
      <c r="L112" s="13" t="n">
        <f aca="false">K112+I112</f>
        <v>75.7</v>
      </c>
      <c r="M112" s="13" t="s">
        <v>19</v>
      </c>
      <c r="N112" s="7"/>
    </row>
    <row r="113" s="14" customFormat="true" ht="30" hidden="false" customHeight="true" outlineLevel="0" collapsed="false">
      <c r="A113" s="7" t="n">
        <v>110</v>
      </c>
      <c r="B113" s="7" t="s">
        <v>298</v>
      </c>
      <c r="C113" s="15" t="s">
        <v>295</v>
      </c>
      <c r="D113" s="10" t="s">
        <v>296</v>
      </c>
      <c r="E113" s="11" t="s">
        <v>299</v>
      </c>
      <c r="F113" s="13" t="n">
        <v>72.6</v>
      </c>
      <c r="G113" s="13"/>
      <c r="H113" s="13" t="n">
        <f aca="false">G113+F113</f>
        <v>72.6</v>
      </c>
      <c r="I113" s="13" t="n">
        <f aca="false">H113*0.6</f>
        <v>43.56</v>
      </c>
      <c r="J113" s="13" t="n">
        <v>78.16</v>
      </c>
      <c r="K113" s="12" t="n">
        <v>31.26</v>
      </c>
      <c r="L113" s="13" t="n">
        <f aca="false">K113+I113</f>
        <v>74.82</v>
      </c>
      <c r="M113" s="13"/>
      <c r="N113" s="7"/>
    </row>
    <row r="114" s="14" customFormat="true" ht="30" hidden="false" customHeight="true" outlineLevel="0" collapsed="false">
      <c r="A114" s="7" t="n">
        <v>111</v>
      </c>
      <c r="B114" s="7" t="s">
        <v>300</v>
      </c>
      <c r="C114" s="15" t="s">
        <v>295</v>
      </c>
      <c r="D114" s="10" t="s">
        <v>296</v>
      </c>
      <c r="E114" s="11" t="s">
        <v>301</v>
      </c>
      <c r="F114" s="13" t="n">
        <v>64.1</v>
      </c>
      <c r="G114" s="13" t="n">
        <v>10</v>
      </c>
      <c r="H114" s="13" t="n">
        <f aca="false">G114+F114</f>
        <v>74.1</v>
      </c>
      <c r="I114" s="13" t="n">
        <f aca="false">H114*0.6</f>
        <v>44.46</v>
      </c>
      <c r="J114" s="13" t="n">
        <v>72.98</v>
      </c>
      <c r="K114" s="12" t="n">
        <v>29.19</v>
      </c>
      <c r="L114" s="13" t="n">
        <f aca="false">K114+I114</f>
        <v>73.65</v>
      </c>
      <c r="M114" s="13"/>
      <c r="N114" s="7"/>
    </row>
    <row r="115" s="14" customFormat="true" ht="30" hidden="false" customHeight="true" outlineLevel="0" collapsed="false">
      <c r="A115" s="7" t="n">
        <v>112</v>
      </c>
      <c r="B115" s="7" t="s">
        <v>302</v>
      </c>
      <c r="C115" s="8" t="s">
        <v>303</v>
      </c>
      <c r="D115" s="10" t="s">
        <v>304</v>
      </c>
      <c r="E115" s="11" t="s">
        <v>305</v>
      </c>
      <c r="F115" s="13" t="n">
        <v>69.5</v>
      </c>
      <c r="G115" s="13" t="n">
        <v>10</v>
      </c>
      <c r="H115" s="13" t="n">
        <f aca="false">G115+F115</f>
        <v>79.5</v>
      </c>
      <c r="I115" s="13" t="n">
        <f aca="false">H115*0.6</f>
        <v>47.7</v>
      </c>
      <c r="J115" s="12" t="n">
        <v>72.5</v>
      </c>
      <c r="K115" s="12" t="n">
        <v>29</v>
      </c>
      <c r="L115" s="13" t="n">
        <f aca="false">K115+I115</f>
        <v>76.7</v>
      </c>
      <c r="M115" s="13" t="s">
        <v>19</v>
      </c>
      <c r="N115" s="7"/>
    </row>
    <row r="116" s="14" customFormat="true" ht="30" hidden="false" customHeight="true" outlineLevel="0" collapsed="false">
      <c r="A116" s="7" t="n">
        <v>113</v>
      </c>
      <c r="B116" s="7" t="s">
        <v>306</v>
      </c>
      <c r="C116" s="8" t="s">
        <v>303</v>
      </c>
      <c r="D116" s="10" t="s">
        <v>304</v>
      </c>
      <c r="E116" s="11" t="s">
        <v>307</v>
      </c>
      <c r="F116" s="13" t="n">
        <v>73.8</v>
      </c>
      <c r="G116" s="13"/>
      <c r="H116" s="13" t="n">
        <f aca="false">G116+F116</f>
        <v>73.8</v>
      </c>
      <c r="I116" s="13" t="n">
        <f aca="false">H116*0.6</f>
        <v>44.28</v>
      </c>
      <c r="J116" s="13" t="n">
        <v>73.32</v>
      </c>
      <c r="K116" s="12" t="n">
        <v>29.33</v>
      </c>
      <c r="L116" s="13" t="n">
        <f aca="false">K116+I116</f>
        <v>73.61</v>
      </c>
      <c r="M116" s="13"/>
      <c r="N116" s="7" t="s">
        <v>76</v>
      </c>
    </row>
    <row r="117" s="14" customFormat="true" ht="30" hidden="false" customHeight="true" outlineLevel="0" collapsed="false">
      <c r="A117" s="7" t="n">
        <v>114</v>
      </c>
      <c r="B117" s="7" t="s">
        <v>308</v>
      </c>
      <c r="C117" s="8" t="s">
        <v>303</v>
      </c>
      <c r="D117" s="10" t="s">
        <v>304</v>
      </c>
      <c r="E117" s="11" t="s">
        <v>309</v>
      </c>
      <c r="F117" s="13" t="n">
        <v>73.9</v>
      </c>
      <c r="G117" s="13"/>
      <c r="H117" s="13" t="n">
        <f aca="false">G117+F117</f>
        <v>73.9</v>
      </c>
      <c r="I117" s="13" t="n">
        <f aca="false">H117*0.6</f>
        <v>44.34</v>
      </c>
      <c r="J117" s="13" t="n">
        <v>0</v>
      </c>
      <c r="K117" s="12" t="n">
        <v>0</v>
      </c>
      <c r="L117" s="13" t="n">
        <f aca="false">K117+I117</f>
        <v>44.34</v>
      </c>
      <c r="M117" s="13"/>
      <c r="N117" s="7" t="s">
        <v>85</v>
      </c>
    </row>
    <row r="118" s="14" customFormat="true" ht="30" hidden="false" customHeight="true" outlineLevel="0" collapsed="false">
      <c r="A118" s="7" t="n">
        <v>115</v>
      </c>
      <c r="B118" s="7" t="s">
        <v>310</v>
      </c>
      <c r="C118" s="15" t="s">
        <v>311</v>
      </c>
      <c r="D118" s="10" t="s">
        <v>312</v>
      </c>
      <c r="E118" s="11" t="s">
        <v>313</v>
      </c>
      <c r="F118" s="13" t="n">
        <v>74.3</v>
      </c>
      <c r="G118" s="13"/>
      <c r="H118" s="13" t="n">
        <f aca="false">G118+F118</f>
        <v>74.3</v>
      </c>
      <c r="I118" s="13" t="n">
        <f aca="false">H118*0.6</f>
        <v>44.58</v>
      </c>
      <c r="J118" s="13" t="n">
        <v>71.96</v>
      </c>
      <c r="K118" s="12" t="n">
        <v>28.78</v>
      </c>
      <c r="L118" s="13" t="n">
        <f aca="false">K118+I118</f>
        <v>73.36</v>
      </c>
      <c r="M118" s="13" t="s">
        <v>19</v>
      </c>
      <c r="N118" s="7"/>
    </row>
    <row r="119" s="14" customFormat="true" ht="30" hidden="false" customHeight="true" outlineLevel="0" collapsed="false">
      <c r="A119" s="7" t="n">
        <v>116</v>
      </c>
      <c r="B119" s="7" t="s">
        <v>314</v>
      </c>
      <c r="C119" s="15" t="s">
        <v>311</v>
      </c>
      <c r="D119" s="10" t="s">
        <v>312</v>
      </c>
      <c r="E119" s="11" t="s">
        <v>315</v>
      </c>
      <c r="F119" s="13" t="n">
        <v>66.7</v>
      </c>
      <c r="G119" s="13"/>
      <c r="H119" s="13" t="n">
        <f aca="false">G119+F119</f>
        <v>66.7</v>
      </c>
      <c r="I119" s="13" t="n">
        <f aca="false">H119*0.6</f>
        <v>40.02</v>
      </c>
      <c r="J119" s="13" t="n">
        <v>72.44</v>
      </c>
      <c r="K119" s="12" t="n">
        <v>28.98</v>
      </c>
      <c r="L119" s="13" t="n">
        <f aca="false">K119+I119</f>
        <v>69</v>
      </c>
      <c r="M119" s="13"/>
      <c r="N119" s="7"/>
    </row>
    <row r="120" s="14" customFormat="true" ht="30" hidden="false" customHeight="true" outlineLevel="0" collapsed="false">
      <c r="A120" s="7" t="n">
        <v>117</v>
      </c>
      <c r="B120" s="7" t="s">
        <v>316</v>
      </c>
      <c r="C120" s="15" t="s">
        <v>311</v>
      </c>
      <c r="D120" s="10" t="s">
        <v>312</v>
      </c>
      <c r="E120" s="11" t="s">
        <v>317</v>
      </c>
      <c r="F120" s="13" t="n">
        <v>67.4</v>
      </c>
      <c r="G120" s="13"/>
      <c r="H120" s="13" t="n">
        <f aca="false">G120+F120</f>
        <v>67.4</v>
      </c>
      <c r="I120" s="13" t="n">
        <f aca="false">H120*0.6</f>
        <v>40.44</v>
      </c>
      <c r="J120" s="13" t="n">
        <v>0</v>
      </c>
      <c r="K120" s="12" t="n">
        <v>0</v>
      </c>
      <c r="L120" s="13" t="n">
        <f aca="false">K120+I120</f>
        <v>40.44</v>
      </c>
      <c r="M120" s="13"/>
      <c r="N120" s="7" t="s">
        <v>85</v>
      </c>
    </row>
    <row r="121" s="14" customFormat="true" ht="30" hidden="false" customHeight="true" outlineLevel="0" collapsed="false">
      <c r="A121" s="7" t="n">
        <v>118</v>
      </c>
      <c r="B121" s="7" t="s">
        <v>318</v>
      </c>
      <c r="C121" s="8" t="s">
        <v>319</v>
      </c>
      <c r="D121" s="10" t="s">
        <v>320</v>
      </c>
      <c r="E121" s="11" t="s">
        <v>321</v>
      </c>
      <c r="F121" s="13" t="n">
        <v>82.5</v>
      </c>
      <c r="G121" s="13"/>
      <c r="H121" s="13" t="n">
        <f aca="false">G121+F121</f>
        <v>82.5</v>
      </c>
      <c r="I121" s="13" t="n">
        <f aca="false">H121*0.6</f>
        <v>49.5</v>
      </c>
      <c r="J121" s="13" t="n">
        <v>68.88</v>
      </c>
      <c r="K121" s="12" t="n">
        <v>27.55</v>
      </c>
      <c r="L121" s="13" t="n">
        <f aca="false">K121+I121</f>
        <v>77.05</v>
      </c>
      <c r="M121" s="13" t="s">
        <v>19</v>
      </c>
      <c r="N121" s="7"/>
    </row>
    <row r="122" s="14" customFormat="true" ht="30" hidden="false" customHeight="true" outlineLevel="0" collapsed="false">
      <c r="A122" s="7" t="n">
        <v>119</v>
      </c>
      <c r="B122" s="7" t="s">
        <v>322</v>
      </c>
      <c r="C122" s="8" t="s">
        <v>319</v>
      </c>
      <c r="D122" s="10" t="s">
        <v>320</v>
      </c>
      <c r="E122" s="11" t="s">
        <v>323</v>
      </c>
      <c r="F122" s="13" t="n">
        <v>64.1</v>
      </c>
      <c r="G122" s="13" t="n">
        <v>12</v>
      </c>
      <c r="H122" s="13" t="n">
        <f aca="false">G122+F122</f>
        <v>76.1</v>
      </c>
      <c r="I122" s="13" t="n">
        <f aca="false">H122*0.6</f>
        <v>45.66</v>
      </c>
      <c r="J122" s="12" t="n">
        <v>74.1</v>
      </c>
      <c r="K122" s="12" t="n">
        <v>29.64</v>
      </c>
      <c r="L122" s="13" t="n">
        <f aca="false">K122+I122</f>
        <v>75.3</v>
      </c>
      <c r="M122" s="13"/>
      <c r="N122" s="7"/>
    </row>
    <row r="123" s="14" customFormat="true" ht="30" hidden="false" customHeight="true" outlineLevel="0" collapsed="false">
      <c r="A123" s="7" t="n">
        <v>120</v>
      </c>
      <c r="B123" s="7" t="s">
        <v>324</v>
      </c>
      <c r="C123" s="8" t="s">
        <v>319</v>
      </c>
      <c r="D123" s="10" t="s">
        <v>320</v>
      </c>
      <c r="E123" s="11" t="s">
        <v>325</v>
      </c>
      <c r="F123" s="13" t="n">
        <v>73.3</v>
      </c>
      <c r="G123" s="13"/>
      <c r="H123" s="13" t="n">
        <f aca="false">G123+F123</f>
        <v>73.3</v>
      </c>
      <c r="I123" s="13" t="n">
        <f aca="false">H123*0.6</f>
        <v>43.98</v>
      </c>
      <c r="J123" s="13" t="n">
        <v>77.18</v>
      </c>
      <c r="K123" s="12" t="n">
        <v>30.87</v>
      </c>
      <c r="L123" s="13" t="n">
        <f aca="false">K123+I123</f>
        <v>74.85</v>
      </c>
      <c r="M123" s="13"/>
      <c r="N123" s="7" t="s">
        <v>76</v>
      </c>
    </row>
    <row r="124" s="14" customFormat="true" ht="30" hidden="false" customHeight="true" outlineLevel="0" collapsed="false">
      <c r="A124" s="7" t="n">
        <v>121</v>
      </c>
      <c r="B124" s="7" t="s">
        <v>326</v>
      </c>
      <c r="C124" s="8" t="s">
        <v>327</v>
      </c>
      <c r="D124" s="10" t="s">
        <v>328</v>
      </c>
      <c r="E124" s="11" t="s">
        <v>329</v>
      </c>
      <c r="F124" s="13" t="n">
        <v>70.4</v>
      </c>
      <c r="G124" s="13"/>
      <c r="H124" s="13" t="n">
        <f aca="false">G124+F124</f>
        <v>70.4</v>
      </c>
      <c r="I124" s="13" t="n">
        <f aca="false">H124*0.6</f>
        <v>42.24</v>
      </c>
      <c r="J124" s="13" t="n">
        <v>74.08</v>
      </c>
      <c r="K124" s="12" t="n">
        <v>29.63</v>
      </c>
      <c r="L124" s="13" t="n">
        <f aca="false">K124+I124</f>
        <v>71.87</v>
      </c>
      <c r="M124" s="13" t="s">
        <v>19</v>
      </c>
      <c r="N124" s="7"/>
    </row>
    <row r="125" s="14" customFormat="true" ht="30" hidden="false" customHeight="true" outlineLevel="0" collapsed="false">
      <c r="A125" s="7" t="n">
        <v>122</v>
      </c>
      <c r="B125" s="7" t="s">
        <v>330</v>
      </c>
      <c r="C125" s="8" t="s">
        <v>327</v>
      </c>
      <c r="D125" s="10" t="s">
        <v>328</v>
      </c>
      <c r="E125" s="11" t="s">
        <v>331</v>
      </c>
      <c r="F125" s="13" t="n">
        <v>68</v>
      </c>
      <c r="G125" s="13"/>
      <c r="H125" s="13" t="n">
        <f aca="false">G125+F125</f>
        <v>68</v>
      </c>
      <c r="I125" s="13" t="n">
        <f aca="false">H125*0.6</f>
        <v>40.8</v>
      </c>
      <c r="J125" s="13" t="n">
        <v>77.36</v>
      </c>
      <c r="K125" s="12" t="n">
        <v>30.94</v>
      </c>
      <c r="L125" s="13" t="n">
        <f aca="false">K125+I125</f>
        <v>71.74</v>
      </c>
      <c r="M125" s="13"/>
      <c r="N125" s="7"/>
    </row>
    <row r="126" s="14" customFormat="true" ht="30" hidden="false" customHeight="true" outlineLevel="0" collapsed="false">
      <c r="A126" s="7" t="n">
        <v>123</v>
      </c>
      <c r="B126" s="7" t="s">
        <v>332</v>
      </c>
      <c r="C126" s="8" t="s">
        <v>327</v>
      </c>
      <c r="D126" s="10" t="s">
        <v>328</v>
      </c>
      <c r="E126" s="11" t="s">
        <v>333</v>
      </c>
      <c r="F126" s="13" t="n">
        <v>68.5</v>
      </c>
      <c r="G126" s="13"/>
      <c r="H126" s="13" t="n">
        <f aca="false">G126+F126</f>
        <v>68.5</v>
      </c>
      <c r="I126" s="13" t="n">
        <f aca="false">H126*0.6</f>
        <v>41.1</v>
      </c>
      <c r="J126" s="13" t="n">
        <v>75.18</v>
      </c>
      <c r="K126" s="12" t="n">
        <v>30.07</v>
      </c>
      <c r="L126" s="13" t="n">
        <f aca="false">K126+I126</f>
        <v>71.17</v>
      </c>
      <c r="M126" s="13"/>
      <c r="N126" s="7"/>
    </row>
    <row r="127" s="14" customFormat="true" ht="30" hidden="false" customHeight="true" outlineLevel="0" collapsed="false">
      <c r="A127" s="7" t="n">
        <v>124</v>
      </c>
      <c r="B127" s="7" t="s">
        <v>334</v>
      </c>
      <c r="C127" s="15" t="s">
        <v>335</v>
      </c>
      <c r="D127" s="10" t="s">
        <v>336</v>
      </c>
      <c r="E127" s="11" t="s">
        <v>337</v>
      </c>
      <c r="F127" s="13" t="n">
        <v>72.9</v>
      </c>
      <c r="G127" s="13"/>
      <c r="H127" s="13" t="n">
        <f aca="false">G127+F127</f>
        <v>72.9</v>
      </c>
      <c r="I127" s="13" t="n">
        <f aca="false">H127*0.6</f>
        <v>43.74</v>
      </c>
      <c r="J127" s="12" t="n">
        <v>71</v>
      </c>
      <c r="K127" s="12" t="n">
        <v>28.4</v>
      </c>
      <c r="L127" s="13" t="n">
        <f aca="false">K127+I127</f>
        <v>72.14</v>
      </c>
      <c r="M127" s="13" t="s">
        <v>19</v>
      </c>
      <c r="N127" s="7"/>
    </row>
    <row r="128" s="14" customFormat="true" ht="30" hidden="false" customHeight="true" outlineLevel="0" collapsed="false">
      <c r="A128" s="7" t="n">
        <v>125</v>
      </c>
      <c r="B128" s="7" t="s">
        <v>338</v>
      </c>
      <c r="C128" s="15" t="s">
        <v>335</v>
      </c>
      <c r="D128" s="10" t="s">
        <v>336</v>
      </c>
      <c r="E128" s="11" t="s">
        <v>339</v>
      </c>
      <c r="F128" s="13" t="n">
        <v>69.2</v>
      </c>
      <c r="G128" s="13"/>
      <c r="H128" s="13" t="n">
        <f aca="false">G128+F128</f>
        <v>69.2</v>
      </c>
      <c r="I128" s="13" t="n">
        <f aca="false">H128*0.6</f>
        <v>41.52</v>
      </c>
      <c r="J128" s="13" t="n">
        <v>73.54</v>
      </c>
      <c r="K128" s="12" t="n">
        <v>29.42</v>
      </c>
      <c r="L128" s="13" t="n">
        <f aca="false">K128+I128</f>
        <v>70.94</v>
      </c>
      <c r="M128" s="13"/>
      <c r="N128" s="7"/>
    </row>
    <row r="129" s="14" customFormat="true" ht="30" hidden="false" customHeight="true" outlineLevel="0" collapsed="false">
      <c r="A129" s="7" t="n">
        <v>126</v>
      </c>
      <c r="B129" s="7" t="s">
        <v>340</v>
      </c>
      <c r="C129" s="15" t="s">
        <v>335</v>
      </c>
      <c r="D129" s="10" t="s">
        <v>336</v>
      </c>
      <c r="E129" s="11" t="s">
        <v>341</v>
      </c>
      <c r="F129" s="13" t="n">
        <v>69.2</v>
      </c>
      <c r="G129" s="13"/>
      <c r="H129" s="13" t="n">
        <f aca="false">G129+F129</f>
        <v>69.2</v>
      </c>
      <c r="I129" s="13" t="n">
        <f aca="false">H129*0.6</f>
        <v>41.52</v>
      </c>
      <c r="J129" s="12" t="n">
        <v>72.2</v>
      </c>
      <c r="K129" s="12" t="n">
        <v>28.88</v>
      </c>
      <c r="L129" s="13" t="n">
        <f aca="false">K129+I129</f>
        <v>70.4</v>
      </c>
      <c r="M129" s="13"/>
      <c r="N129" s="7"/>
    </row>
    <row r="130" s="14" customFormat="true" ht="30" hidden="false" customHeight="true" outlineLevel="0" collapsed="false">
      <c r="A130" s="7" t="n">
        <v>127</v>
      </c>
      <c r="B130" s="7" t="s">
        <v>342</v>
      </c>
      <c r="C130" s="15" t="s">
        <v>335</v>
      </c>
      <c r="D130" s="10" t="s">
        <v>336</v>
      </c>
      <c r="E130" s="11" t="s">
        <v>343</v>
      </c>
      <c r="F130" s="13" t="n">
        <v>69.35</v>
      </c>
      <c r="G130" s="13"/>
      <c r="H130" s="13" t="n">
        <f aca="false">G130+F130</f>
        <v>69.35</v>
      </c>
      <c r="I130" s="13" t="n">
        <f aca="false">H130*0.6</f>
        <v>41.61</v>
      </c>
      <c r="J130" s="13" t="n">
        <v>0</v>
      </c>
      <c r="K130" s="12" t="n">
        <v>0</v>
      </c>
      <c r="L130" s="13" t="n">
        <f aca="false">K130+I130</f>
        <v>41.61</v>
      </c>
      <c r="M130" s="13"/>
      <c r="N130" s="7" t="s">
        <v>85</v>
      </c>
    </row>
    <row r="131" s="14" customFormat="true" ht="30" hidden="false" customHeight="true" outlineLevel="0" collapsed="false">
      <c r="A131" s="7" t="n">
        <v>128</v>
      </c>
      <c r="B131" s="7" t="s">
        <v>344</v>
      </c>
      <c r="C131" s="15" t="s">
        <v>335</v>
      </c>
      <c r="D131" s="10" t="s">
        <v>345</v>
      </c>
      <c r="E131" s="11" t="s">
        <v>346</v>
      </c>
      <c r="F131" s="13" t="n">
        <v>73</v>
      </c>
      <c r="G131" s="13" t="n">
        <v>10</v>
      </c>
      <c r="H131" s="13" t="n">
        <f aca="false">G131+F131</f>
        <v>83</v>
      </c>
      <c r="I131" s="13" t="n">
        <f aca="false">H131*0.6</f>
        <v>49.8</v>
      </c>
      <c r="J131" s="13" t="n">
        <v>75.92</v>
      </c>
      <c r="K131" s="12" t="n">
        <v>30.37</v>
      </c>
      <c r="L131" s="13" t="n">
        <f aca="false">K131+I131</f>
        <v>80.17</v>
      </c>
      <c r="M131" s="13" t="s">
        <v>19</v>
      </c>
      <c r="N131" s="7"/>
    </row>
    <row r="132" s="14" customFormat="true" ht="30" hidden="false" customHeight="true" outlineLevel="0" collapsed="false">
      <c r="A132" s="7" t="n">
        <v>129</v>
      </c>
      <c r="B132" s="7" t="s">
        <v>347</v>
      </c>
      <c r="C132" s="15" t="s">
        <v>335</v>
      </c>
      <c r="D132" s="10" t="s">
        <v>345</v>
      </c>
      <c r="E132" s="11" t="s">
        <v>348</v>
      </c>
      <c r="F132" s="13" t="n">
        <v>70</v>
      </c>
      <c r="G132" s="13"/>
      <c r="H132" s="13" t="n">
        <f aca="false">G132+F132</f>
        <v>70</v>
      </c>
      <c r="I132" s="13" t="n">
        <f aca="false">H132*0.6</f>
        <v>42</v>
      </c>
      <c r="J132" s="12" t="n">
        <v>75.8</v>
      </c>
      <c r="K132" s="12" t="n">
        <v>30.32</v>
      </c>
      <c r="L132" s="13" t="n">
        <f aca="false">K132+I132</f>
        <v>72.32</v>
      </c>
      <c r="M132" s="13"/>
      <c r="N132" s="7"/>
    </row>
    <row r="133" s="14" customFormat="true" ht="30" hidden="false" customHeight="true" outlineLevel="0" collapsed="false">
      <c r="A133" s="7" t="n">
        <v>130</v>
      </c>
      <c r="B133" s="7" t="s">
        <v>349</v>
      </c>
      <c r="C133" s="15" t="s">
        <v>335</v>
      </c>
      <c r="D133" s="10" t="s">
        <v>345</v>
      </c>
      <c r="E133" s="11" t="s">
        <v>350</v>
      </c>
      <c r="F133" s="13" t="n">
        <v>72.7</v>
      </c>
      <c r="G133" s="13"/>
      <c r="H133" s="13" t="n">
        <f aca="false">G133+F133</f>
        <v>72.7</v>
      </c>
      <c r="I133" s="13" t="n">
        <f aca="false">H133*0.6</f>
        <v>43.62</v>
      </c>
      <c r="J133" s="13" t="n">
        <v>0</v>
      </c>
      <c r="K133" s="12" t="n">
        <v>0</v>
      </c>
      <c r="L133" s="13" t="n">
        <f aca="false">K133+I133</f>
        <v>43.62</v>
      </c>
      <c r="M133" s="13"/>
      <c r="N133" s="7" t="s">
        <v>85</v>
      </c>
    </row>
    <row r="134" s="14" customFormat="true" ht="30" hidden="false" customHeight="true" outlineLevel="0" collapsed="false">
      <c r="A134" s="7" t="n">
        <v>131</v>
      </c>
      <c r="B134" s="7" t="s">
        <v>351</v>
      </c>
      <c r="C134" s="8" t="s">
        <v>352</v>
      </c>
      <c r="D134" s="10" t="s">
        <v>353</v>
      </c>
      <c r="E134" s="11" t="s">
        <v>354</v>
      </c>
      <c r="F134" s="13" t="n">
        <v>77.5</v>
      </c>
      <c r="G134" s="13"/>
      <c r="H134" s="13" t="n">
        <f aca="false">G134+F134</f>
        <v>77.5</v>
      </c>
      <c r="I134" s="13" t="n">
        <f aca="false">H134*0.6</f>
        <v>46.5</v>
      </c>
      <c r="J134" s="13" t="n">
        <v>80.94</v>
      </c>
      <c r="K134" s="12" t="n">
        <v>32.38</v>
      </c>
      <c r="L134" s="13" t="n">
        <f aca="false">K134+I134</f>
        <v>78.88</v>
      </c>
      <c r="M134" s="13" t="s">
        <v>19</v>
      </c>
      <c r="N134" s="7"/>
    </row>
    <row r="135" s="14" customFormat="true" ht="30" hidden="false" customHeight="true" outlineLevel="0" collapsed="false">
      <c r="A135" s="7" t="n">
        <v>132</v>
      </c>
      <c r="B135" s="7" t="s">
        <v>355</v>
      </c>
      <c r="C135" s="8" t="s">
        <v>352</v>
      </c>
      <c r="D135" s="10" t="s">
        <v>353</v>
      </c>
      <c r="E135" s="11" t="s">
        <v>356</v>
      </c>
      <c r="F135" s="13" t="n">
        <v>75.2</v>
      </c>
      <c r="G135" s="13"/>
      <c r="H135" s="13" t="n">
        <f aca="false">G135+F135</f>
        <v>75.2</v>
      </c>
      <c r="I135" s="13" t="n">
        <f aca="false">H135*0.6</f>
        <v>45.12</v>
      </c>
      <c r="J135" s="13" t="n">
        <v>75.18</v>
      </c>
      <c r="K135" s="12" t="n">
        <v>30.07</v>
      </c>
      <c r="L135" s="13" t="n">
        <f aca="false">K135+I135</f>
        <v>75.19</v>
      </c>
      <c r="M135" s="13"/>
      <c r="N135" s="7"/>
    </row>
    <row r="136" s="14" customFormat="true" ht="30" hidden="false" customHeight="true" outlineLevel="0" collapsed="false">
      <c r="A136" s="7" t="n">
        <v>133</v>
      </c>
      <c r="B136" s="7" t="s">
        <v>357</v>
      </c>
      <c r="C136" s="8" t="s">
        <v>352</v>
      </c>
      <c r="D136" s="10" t="s">
        <v>353</v>
      </c>
      <c r="E136" s="11" t="s">
        <v>358</v>
      </c>
      <c r="F136" s="13" t="n">
        <v>73.8</v>
      </c>
      <c r="G136" s="13"/>
      <c r="H136" s="13" t="n">
        <f aca="false">G136+F136</f>
        <v>73.8</v>
      </c>
      <c r="I136" s="13" t="n">
        <f aca="false">H136*0.6</f>
        <v>44.28</v>
      </c>
      <c r="J136" s="13" t="n">
        <v>75.98</v>
      </c>
      <c r="K136" s="12" t="n">
        <v>30.39</v>
      </c>
      <c r="L136" s="13" t="n">
        <f aca="false">K136+I136</f>
        <v>74.67</v>
      </c>
      <c r="M136" s="13"/>
      <c r="N136" s="7"/>
    </row>
    <row r="137" s="14" customFormat="true" ht="30" hidden="false" customHeight="true" outlineLevel="0" collapsed="false">
      <c r="A137" s="7" t="n">
        <v>134</v>
      </c>
      <c r="B137" s="7" t="s">
        <v>359</v>
      </c>
      <c r="C137" s="8" t="s">
        <v>352</v>
      </c>
      <c r="D137" s="10" t="s">
        <v>360</v>
      </c>
      <c r="E137" s="11" t="s">
        <v>361</v>
      </c>
      <c r="F137" s="13" t="n">
        <v>76.1</v>
      </c>
      <c r="G137" s="13"/>
      <c r="H137" s="13" t="n">
        <f aca="false">G137+F137</f>
        <v>76.1</v>
      </c>
      <c r="I137" s="13" t="n">
        <f aca="false">H137*0.6</f>
        <v>45.66</v>
      </c>
      <c r="J137" s="13" t="n">
        <v>76.04</v>
      </c>
      <c r="K137" s="12" t="n">
        <v>30.42</v>
      </c>
      <c r="L137" s="13" t="n">
        <f aca="false">K137+I137</f>
        <v>76.08</v>
      </c>
      <c r="M137" s="13" t="s">
        <v>19</v>
      </c>
      <c r="N137" s="7"/>
    </row>
    <row r="138" s="14" customFormat="true" ht="30" hidden="false" customHeight="true" outlineLevel="0" collapsed="false">
      <c r="A138" s="7" t="n">
        <v>135</v>
      </c>
      <c r="B138" s="7" t="s">
        <v>362</v>
      </c>
      <c r="C138" s="8" t="s">
        <v>352</v>
      </c>
      <c r="D138" s="10" t="s">
        <v>360</v>
      </c>
      <c r="E138" s="11" t="s">
        <v>363</v>
      </c>
      <c r="F138" s="13" t="n">
        <v>75.9</v>
      </c>
      <c r="G138" s="13"/>
      <c r="H138" s="13" t="n">
        <f aca="false">G138+F138</f>
        <v>75.9</v>
      </c>
      <c r="I138" s="13" t="n">
        <f aca="false">H138*0.6</f>
        <v>45.54</v>
      </c>
      <c r="J138" s="13" t="n">
        <v>75.46</v>
      </c>
      <c r="K138" s="12" t="n">
        <v>30.18</v>
      </c>
      <c r="L138" s="13" t="n">
        <f aca="false">K138+I138</f>
        <v>75.72</v>
      </c>
      <c r="M138" s="13"/>
      <c r="N138" s="7"/>
    </row>
    <row r="139" s="14" customFormat="true" ht="30" hidden="false" customHeight="true" outlineLevel="0" collapsed="false">
      <c r="A139" s="7" t="n">
        <v>136</v>
      </c>
      <c r="B139" s="7" t="s">
        <v>364</v>
      </c>
      <c r="C139" s="8" t="s">
        <v>352</v>
      </c>
      <c r="D139" s="10" t="s">
        <v>360</v>
      </c>
      <c r="E139" s="11" t="s">
        <v>365</v>
      </c>
      <c r="F139" s="13" t="n">
        <v>73.05</v>
      </c>
      <c r="G139" s="13"/>
      <c r="H139" s="13" t="n">
        <f aca="false">G139+F139</f>
        <v>73.05</v>
      </c>
      <c r="I139" s="13" t="n">
        <f aca="false">H139*0.6</f>
        <v>43.83</v>
      </c>
      <c r="J139" s="13" t="n">
        <v>75.98</v>
      </c>
      <c r="K139" s="12" t="n">
        <v>30.39</v>
      </c>
      <c r="L139" s="13" t="n">
        <f aca="false">K139+I139</f>
        <v>74.22</v>
      </c>
      <c r="M139" s="13"/>
      <c r="N139" s="7" t="s">
        <v>76</v>
      </c>
    </row>
    <row r="140" s="14" customFormat="true" ht="30" hidden="false" customHeight="true" outlineLevel="0" collapsed="false">
      <c r="A140" s="7" t="n">
        <v>137</v>
      </c>
      <c r="B140" s="7" t="s">
        <v>366</v>
      </c>
      <c r="C140" s="15" t="s">
        <v>367</v>
      </c>
      <c r="D140" s="10" t="s">
        <v>368</v>
      </c>
      <c r="E140" s="11" t="s">
        <v>369</v>
      </c>
      <c r="F140" s="13" t="n">
        <v>69.3</v>
      </c>
      <c r="G140" s="13"/>
      <c r="H140" s="13" t="n">
        <f aca="false">G140+F140</f>
        <v>69.3</v>
      </c>
      <c r="I140" s="13" t="n">
        <f aca="false">H140*0.6</f>
        <v>41.58</v>
      </c>
      <c r="J140" s="13" t="n">
        <v>78.08</v>
      </c>
      <c r="K140" s="12" t="n">
        <v>31.23</v>
      </c>
      <c r="L140" s="13" t="n">
        <f aca="false">K140+I140</f>
        <v>72.81</v>
      </c>
      <c r="M140" s="13" t="s">
        <v>19</v>
      </c>
      <c r="N140" s="7"/>
    </row>
    <row r="141" s="14" customFormat="true" ht="30" hidden="false" customHeight="true" outlineLevel="0" collapsed="false">
      <c r="A141" s="7" t="n">
        <v>138</v>
      </c>
      <c r="B141" s="7" t="s">
        <v>370</v>
      </c>
      <c r="C141" s="15" t="s">
        <v>367</v>
      </c>
      <c r="D141" s="10" t="s">
        <v>368</v>
      </c>
      <c r="E141" s="11" t="s">
        <v>371</v>
      </c>
      <c r="F141" s="13" t="n">
        <v>71.05</v>
      </c>
      <c r="G141" s="13"/>
      <c r="H141" s="13" t="n">
        <f aca="false">G141+F141</f>
        <v>71.05</v>
      </c>
      <c r="I141" s="13" t="n">
        <f aca="false">H141*0.6</f>
        <v>42.63</v>
      </c>
      <c r="J141" s="13" t="n">
        <v>74.36</v>
      </c>
      <c r="K141" s="12" t="n">
        <v>29.74</v>
      </c>
      <c r="L141" s="13" t="n">
        <f aca="false">K141+I141</f>
        <v>72.37</v>
      </c>
      <c r="M141" s="13"/>
      <c r="N141" s="7"/>
    </row>
    <row r="142" s="14" customFormat="true" ht="30" hidden="false" customHeight="true" outlineLevel="0" collapsed="false">
      <c r="A142" s="7" t="n">
        <v>139</v>
      </c>
      <c r="B142" s="7" t="s">
        <v>372</v>
      </c>
      <c r="C142" s="15" t="s">
        <v>367</v>
      </c>
      <c r="D142" s="10" t="s">
        <v>368</v>
      </c>
      <c r="E142" s="11" t="s">
        <v>373</v>
      </c>
      <c r="F142" s="13" t="n">
        <v>73</v>
      </c>
      <c r="G142" s="13"/>
      <c r="H142" s="13" t="n">
        <f aca="false">G142+F142</f>
        <v>73</v>
      </c>
      <c r="I142" s="13" t="n">
        <f aca="false">H142*0.6</f>
        <v>43.8</v>
      </c>
      <c r="J142" s="13" t="n">
        <v>0</v>
      </c>
      <c r="K142" s="12" t="n">
        <v>0</v>
      </c>
      <c r="L142" s="13" t="n">
        <f aca="false">K142+I142</f>
        <v>43.8</v>
      </c>
      <c r="M142" s="13"/>
      <c r="N142" s="7" t="s">
        <v>85</v>
      </c>
    </row>
    <row r="143" s="14" customFormat="true" ht="30" hidden="false" customHeight="true" outlineLevel="0" collapsed="false">
      <c r="A143" s="7" t="n">
        <v>140</v>
      </c>
      <c r="B143" s="7" t="s">
        <v>374</v>
      </c>
      <c r="C143" s="8" t="s">
        <v>375</v>
      </c>
      <c r="D143" s="10" t="s">
        <v>376</v>
      </c>
      <c r="E143" s="11" t="s">
        <v>377</v>
      </c>
      <c r="F143" s="13" t="n">
        <v>77.1</v>
      </c>
      <c r="G143" s="13"/>
      <c r="H143" s="13" t="n">
        <f aca="false">G143+F143</f>
        <v>77.1</v>
      </c>
      <c r="I143" s="13" t="n">
        <f aca="false">H143*0.6</f>
        <v>46.26</v>
      </c>
      <c r="J143" s="13" t="n">
        <v>74.92</v>
      </c>
      <c r="K143" s="12" t="n">
        <v>29.97</v>
      </c>
      <c r="L143" s="13" t="n">
        <f aca="false">K143+I143</f>
        <v>76.23</v>
      </c>
      <c r="M143" s="13" t="s">
        <v>19</v>
      </c>
      <c r="N143" s="7"/>
    </row>
    <row r="144" s="14" customFormat="true" ht="30" hidden="false" customHeight="true" outlineLevel="0" collapsed="false">
      <c r="A144" s="7" t="n">
        <v>141</v>
      </c>
      <c r="B144" s="7" t="s">
        <v>378</v>
      </c>
      <c r="C144" s="8" t="s">
        <v>375</v>
      </c>
      <c r="D144" s="10" t="s">
        <v>376</v>
      </c>
      <c r="E144" s="11" t="s">
        <v>30</v>
      </c>
      <c r="F144" s="13" t="n">
        <v>74.2</v>
      </c>
      <c r="G144" s="13"/>
      <c r="H144" s="13" t="n">
        <f aca="false">G144+F144</f>
        <v>74.2</v>
      </c>
      <c r="I144" s="13" t="n">
        <f aca="false">H144*0.6</f>
        <v>44.52</v>
      </c>
      <c r="J144" s="13" t="n">
        <v>72.94</v>
      </c>
      <c r="K144" s="12" t="n">
        <v>29.18</v>
      </c>
      <c r="L144" s="13" t="n">
        <f aca="false">K144+I144</f>
        <v>73.7</v>
      </c>
      <c r="M144" s="13"/>
      <c r="N144" s="7"/>
    </row>
    <row r="145" s="14" customFormat="true" ht="30" hidden="false" customHeight="true" outlineLevel="0" collapsed="false">
      <c r="A145" s="7" t="n">
        <v>142</v>
      </c>
      <c r="B145" s="7" t="s">
        <v>379</v>
      </c>
      <c r="C145" s="8" t="s">
        <v>375</v>
      </c>
      <c r="D145" s="10" t="s">
        <v>376</v>
      </c>
      <c r="E145" s="11" t="s">
        <v>380</v>
      </c>
      <c r="F145" s="13" t="n">
        <v>69.8</v>
      </c>
      <c r="G145" s="13"/>
      <c r="H145" s="13" t="n">
        <f aca="false">G145+F145</f>
        <v>69.8</v>
      </c>
      <c r="I145" s="13" t="n">
        <f aca="false">H145*0.6</f>
        <v>41.88</v>
      </c>
      <c r="J145" s="12" t="n">
        <v>75</v>
      </c>
      <c r="K145" s="12" t="n">
        <v>30</v>
      </c>
      <c r="L145" s="13" t="n">
        <f aca="false">K145+I145</f>
        <v>71.88</v>
      </c>
      <c r="M145" s="13"/>
      <c r="N145" s="7" t="s">
        <v>76</v>
      </c>
    </row>
    <row r="146" s="14" customFormat="true" ht="30" hidden="false" customHeight="true" outlineLevel="0" collapsed="false">
      <c r="A146" s="7" t="n">
        <v>143</v>
      </c>
      <c r="B146" s="7" t="s">
        <v>381</v>
      </c>
      <c r="C146" s="15" t="s">
        <v>382</v>
      </c>
      <c r="D146" s="10" t="s">
        <v>383</v>
      </c>
      <c r="E146" s="11" t="s">
        <v>384</v>
      </c>
      <c r="F146" s="13" t="n">
        <v>73.7</v>
      </c>
      <c r="G146" s="13"/>
      <c r="H146" s="13" t="n">
        <f aca="false">G146+F146</f>
        <v>73.7</v>
      </c>
      <c r="I146" s="13" t="n">
        <f aca="false">H146*0.6</f>
        <v>44.22</v>
      </c>
      <c r="J146" s="12" t="n">
        <v>78.6</v>
      </c>
      <c r="K146" s="12" t="n">
        <v>31.44</v>
      </c>
      <c r="L146" s="13" t="n">
        <f aca="false">K146+I146</f>
        <v>75.66</v>
      </c>
      <c r="M146" s="13" t="s">
        <v>19</v>
      </c>
      <c r="N146" s="7"/>
    </row>
    <row r="147" s="14" customFormat="true" ht="30" hidden="false" customHeight="true" outlineLevel="0" collapsed="false">
      <c r="A147" s="7" t="n">
        <v>144</v>
      </c>
      <c r="B147" s="7" t="s">
        <v>385</v>
      </c>
      <c r="C147" s="15" t="s">
        <v>382</v>
      </c>
      <c r="D147" s="10" t="s">
        <v>383</v>
      </c>
      <c r="E147" s="11" t="s">
        <v>386</v>
      </c>
      <c r="F147" s="13" t="n">
        <v>71</v>
      </c>
      <c r="G147" s="13"/>
      <c r="H147" s="13" t="n">
        <f aca="false">G147+F147</f>
        <v>71</v>
      </c>
      <c r="I147" s="13" t="n">
        <f aca="false">H147*0.6</f>
        <v>42.6</v>
      </c>
      <c r="J147" s="12" t="n">
        <v>78.4</v>
      </c>
      <c r="K147" s="12" t="n">
        <v>31.36</v>
      </c>
      <c r="L147" s="13" t="n">
        <f aca="false">K147+I147</f>
        <v>73.96</v>
      </c>
      <c r="M147" s="13"/>
      <c r="N147" s="7" t="s">
        <v>76</v>
      </c>
    </row>
    <row r="148" s="14" customFormat="true" ht="30" hidden="false" customHeight="true" outlineLevel="0" collapsed="false">
      <c r="A148" s="7" t="n">
        <v>145</v>
      </c>
      <c r="B148" s="7" t="s">
        <v>387</v>
      </c>
      <c r="C148" s="15" t="s">
        <v>382</v>
      </c>
      <c r="D148" s="10" t="s">
        <v>383</v>
      </c>
      <c r="E148" s="11" t="s">
        <v>388</v>
      </c>
      <c r="F148" s="13" t="n">
        <v>71.6</v>
      </c>
      <c r="G148" s="13"/>
      <c r="H148" s="13" t="n">
        <f aca="false">G148+F148</f>
        <v>71.6</v>
      </c>
      <c r="I148" s="13" t="n">
        <f aca="false">H148*0.6</f>
        <v>42.96</v>
      </c>
      <c r="J148" s="13" t="n">
        <v>72.16</v>
      </c>
      <c r="K148" s="12" t="n">
        <v>28.86</v>
      </c>
      <c r="L148" s="13" t="n">
        <f aca="false">K148+I148</f>
        <v>71.82</v>
      </c>
      <c r="M148" s="13"/>
      <c r="N148" s="7"/>
    </row>
    <row r="149" s="14" customFormat="true" ht="30" hidden="false" customHeight="true" outlineLevel="0" collapsed="false">
      <c r="A149" s="7" t="n">
        <v>146</v>
      </c>
      <c r="B149" s="7" t="s">
        <v>389</v>
      </c>
      <c r="C149" s="15" t="s">
        <v>382</v>
      </c>
      <c r="D149" s="10" t="s">
        <v>390</v>
      </c>
      <c r="E149" s="11" t="s">
        <v>391</v>
      </c>
      <c r="F149" s="13" t="n">
        <v>74.8</v>
      </c>
      <c r="G149" s="13"/>
      <c r="H149" s="13" t="n">
        <f aca="false">G149+F149</f>
        <v>74.8</v>
      </c>
      <c r="I149" s="13" t="n">
        <f aca="false">H149*0.6</f>
        <v>44.88</v>
      </c>
      <c r="J149" s="13" t="n">
        <v>80.54</v>
      </c>
      <c r="K149" s="12" t="n">
        <v>32.22</v>
      </c>
      <c r="L149" s="13" t="n">
        <f aca="false">K149+I149</f>
        <v>77.1</v>
      </c>
      <c r="M149" s="13" t="s">
        <v>19</v>
      </c>
      <c r="N149" s="7"/>
    </row>
    <row r="150" s="14" customFormat="true" ht="30" hidden="false" customHeight="true" outlineLevel="0" collapsed="false">
      <c r="A150" s="7" t="n">
        <v>147</v>
      </c>
      <c r="B150" s="7" t="s">
        <v>392</v>
      </c>
      <c r="C150" s="15" t="s">
        <v>382</v>
      </c>
      <c r="D150" s="10" t="s">
        <v>390</v>
      </c>
      <c r="E150" s="11" t="s">
        <v>393</v>
      </c>
      <c r="F150" s="13" t="n">
        <v>64.85</v>
      </c>
      <c r="G150" s="13" t="n">
        <v>10</v>
      </c>
      <c r="H150" s="13" t="n">
        <f aca="false">G150+F150</f>
        <v>74.85</v>
      </c>
      <c r="I150" s="13" t="n">
        <f aca="false">H150*0.6</f>
        <v>44.91</v>
      </c>
      <c r="J150" s="13" t="n">
        <v>72.66</v>
      </c>
      <c r="K150" s="12" t="n">
        <v>29.06</v>
      </c>
      <c r="L150" s="13" t="n">
        <f aca="false">K150+I150</f>
        <v>73.97</v>
      </c>
      <c r="M150" s="13"/>
      <c r="N150" s="7"/>
    </row>
    <row r="151" s="14" customFormat="true" ht="30" hidden="false" customHeight="true" outlineLevel="0" collapsed="false">
      <c r="A151" s="7" t="n">
        <v>148</v>
      </c>
      <c r="B151" s="7" t="s">
        <v>394</v>
      </c>
      <c r="C151" s="15" t="s">
        <v>382</v>
      </c>
      <c r="D151" s="10" t="s">
        <v>390</v>
      </c>
      <c r="E151" s="11" t="s">
        <v>395</v>
      </c>
      <c r="F151" s="13" t="n">
        <v>70.5</v>
      </c>
      <c r="G151" s="13"/>
      <c r="H151" s="13" t="n">
        <f aca="false">G151+F151</f>
        <v>70.5</v>
      </c>
      <c r="I151" s="13" t="n">
        <f aca="false">H151*0.6</f>
        <v>42.3</v>
      </c>
      <c r="J151" s="13" t="n">
        <v>77.64</v>
      </c>
      <c r="K151" s="12" t="n">
        <v>31.06</v>
      </c>
      <c r="L151" s="13" t="n">
        <f aca="false">K151+I151</f>
        <v>73.36</v>
      </c>
      <c r="M151" s="13"/>
      <c r="N151" s="7" t="s">
        <v>76</v>
      </c>
    </row>
    <row r="152" s="14" customFormat="true" ht="30" hidden="false" customHeight="true" outlineLevel="0" collapsed="false">
      <c r="A152" s="7" t="n">
        <v>149</v>
      </c>
      <c r="B152" s="7" t="s">
        <v>396</v>
      </c>
      <c r="C152" s="15" t="s">
        <v>397</v>
      </c>
      <c r="D152" s="10" t="s">
        <v>398</v>
      </c>
      <c r="E152" s="11" t="s">
        <v>399</v>
      </c>
      <c r="F152" s="13" t="n">
        <v>79.4</v>
      </c>
      <c r="G152" s="13"/>
      <c r="H152" s="13" t="n">
        <f aca="false">G152+F152</f>
        <v>79.4</v>
      </c>
      <c r="I152" s="13" t="n">
        <f aca="false">H152*0.6</f>
        <v>47.64</v>
      </c>
      <c r="J152" s="13" t="n">
        <v>76.44</v>
      </c>
      <c r="K152" s="12" t="n">
        <v>30.58</v>
      </c>
      <c r="L152" s="13" t="n">
        <f aca="false">K152+I152</f>
        <v>78.22</v>
      </c>
      <c r="M152" s="13" t="s">
        <v>19</v>
      </c>
      <c r="N152" s="7"/>
    </row>
    <row r="153" s="14" customFormat="true" ht="30" hidden="false" customHeight="true" outlineLevel="0" collapsed="false">
      <c r="A153" s="7" t="n">
        <v>150</v>
      </c>
      <c r="B153" s="7" t="s">
        <v>400</v>
      </c>
      <c r="C153" s="15" t="s">
        <v>397</v>
      </c>
      <c r="D153" s="10" t="s">
        <v>398</v>
      </c>
      <c r="E153" s="11" t="s">
        <v>401</v>
      </c>
      <c r="F153" s="13" t="n">
        <v>72.3</v>
      </c>
      <c r="G153" s="13"/>
      <c r="H153" s="13" t="n">
        <f aca="false">G153+F153</f>
        <v>72.3</v>
      </c>
      <c r="I153" s="13" t="n">
        <f aca="false">H153*0.6</f>
        <v>43.38</v>
      </c>
      <c r="J153" s="13" t="n">
        <v>76.74</v>
      </c>
      <c r="K153" s="12" t="n">
        <v>30.7</v>
      </c>
      <c r="L153" s="13" t="n">
        <f aca="false">K153+I153</f>
        <v>74.08</v>
      </c>
      <c r="M153" s="13"/>
      <c r="N153" s="7"/>
    </row>
    <row r="154" s="14" customFormat="true" ht="30" hidden="false" customHeight="true" outlineLevel="0" collapsed="false">
      <c r="A154" s="7" t="n">
        <v>151</v>
      </c>
      <c r="B154" s="7" t="s">
        <v>402</v>
      </c>
      <c r="C154" s="15" t="s">
        <v>397</v>
      </c>
      <c r="D154" s="10" t="s">
        <v>398</v>
      </c>
      <c r="E154" s="11" t="s">
        <v>403</v>
      </c>
      <c r="F154" s="13" t="n">
        <v>72.7</v>
      </c>
      <c r="G154" s="13"/>
      <c r="H154" s="13" t="n">
        <f aca="false">G154+F154</f>
        <v>72.7</v>
      </c>
      <c r="I154" s="13" t="n">
        <f aca="false">H154*0.6</f>
        <v>43.62</v>
      </c>
      <c r="J154" s="13" t="n">
        <v>73.98</v>
      </c>
      <c r="K154" s="12" t="n">
        <v>29.59</v>
      </c>
      <c r="L154" s="13" t="n">
        <f aca="false">K154+I154</f>
        <v>73.21</v>
      </c>
      <c r="M154" s="13"/>
      <c r="N154" s="7"/>
    </row>
    <row r="155" s="14" customFormat="true" ht="30" hidden="false" customHeight="true" outlineLevel="0" collapsed="false">
      <c r="A155" s="7" t="n">
        <v>152</v>
      </c>
      <c r="B155" s="7" t="s">
        <v>404</v>
      </c>
      <c r="C155" s="15" t="s">
        <v>405</v>
      </c>
      <c r="D155" s="10" t="s">
        <v>406</v>
      </c>
      <c r="E155" s="11" t="s">
        <v>407</v>
      </c>
      <c r="F155" s="13" t="n">
        <v>72.2</v>
      </c>
      <c r="G155" s="13"/>
      <c r="H155" s="13" t="n">
        <f aca="false">G155+F155</f>
        <v>72.2</v>
      </c>
      <c r="I155" s="13" t="n">
        <f aca="false">H155*0.6</f>
        <v>43.32</v>
      </c>
      <c r="J155" s="12" t="n">
        <v>78.7</v>
      </c>
      <c r="K155" s="12" t="n">
        <v>31.48</v>
      </c>
      <c r="L155" s="13" t="n">
        <f aca="false">K155+I155</f>
        <v>74.8</v>
      </c>
      <c r="M155" s="13" t="s">
        <v>19</v>
      </c>
      <c r="N155" s="7"/>
    </row>
    <row r="156" s="14" customFormat="true" ht="30" hidden="false" customHeight="true" outlineLevel="0" collapsed="false">
      <c r="A156" s="7" t="n">
        <v>153</v>
      </c>
      <c r="B156" s="7" t="s">
        <v>408</v>
      </c>
      <c r="C156" s="15" t="s">
        <v>405</v>
      </c>
      <c r="D156" s="10" t="s">
        <v>406</v>
      </c>
      <c r="E156" s="11" t="s">
        <v>409</v>
      </c>
      <c r="F156" s="13" t="n">
        <v>69.4</v>
      </c>
      <c r="G156" s="13"/>
      <c r="H156" s="13" t="n">
        <f aca="false">G156+F156</f>
        <v>69.4</v>
      </c>
      <c r="I156" s="13" t="n">
        <f aca="false">H156*0.6</f>
        <v>41.64</v>
      </c>
      <c r="J156" s="13" t="n">
        <v>74.74</v>
      </c>
      <c r="K156" s="12" t="n">
        <v>29.9</v>
      </c>
      <c r="L156" s="13" t="n">
        <f aca="false">K156+I156</f>
        <v>71.54</v>
      </c>
      <c r="M156" s="13"/>
      <c r="N156" s="7"/>
    </row>
    <row r="157" s="14" customFormat="true" ht="30" hidden="false" customHeight="true" outlineLevel="0" collapsed="false">
      <c r="A157" s="7" t="n">
        <v>154</v>
      </c>
      <c r="B157" s="7" t="s">
        <v>410</v>
      </c>
      <c r="C157" s="15" t="s">
        <v>405</v>
      </c>
      <c r="D157" s="10" t="s">
        <v>406</v>
      </c>
      <c r="E157" s="11" t="s">
        <v>411</v>
      </c>
      <c r="F157" s="13" t="n">
        <v>67.25</v>
      </c>
      <c r="G157" s="13"/>
      <c r="H157" s="13" t="n">
        <f aca="false">G157+F157</f>
        <v>67.25</v>
      </c>
      <c r="I157" s="13" t="n">
        <f aca="false">H157*0.6</f>
        <v>40.35</v>
      </c>
      <c r="J157" s="13" t="n">
        <v>71.38</v>
      </c>
      <c r="K157" s="12" t="n">
        <v>28.55</v>
      </c>
      <c r="L157" s="13" t="n">
        <f aca="false">K157+I157</f>
        <v>68.9</v>
      </c>
      <c r="M157" s="13"/>
      <c r="N157" s="7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5-07-22T05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5763938694268BE829AAA89FFC8E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