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Excel_BuiltIn__FilterDatabase" vbProcedure="false">教育系统!$A$1:$N$36</definedName>
    <definedName function="false" hidden="false" localSheetId="0" name="Print_Titles" vbProcedure="false">教育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事业单位工作人员考试总成绩表（教育系统事业单位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备注</t>
  </si>
  <si>
    <t xml:space="preserve">政策性加分</t>
  </si>
  <si>
    <t xml:space="preserve">笔试总成绩</t>
  </si>
  <si>
    <r>
      <rPr>
        <sz val="12"/>
        <rFont val="Noto Sans"/>
        <family val="2"/>
      </rPr>
      <t xml:space="preserve">笔试成绩
（折合后占比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折合后占比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姚博文</t>
  </si>
  <si>
    <t xml:space="preserve">丰林县五营中学</t>
  </si>
  <si>
    <t xml:space="preserve">B01</t>
  </si>
  <si>
    <t xml:space="preserve">230183********682X</t>
  </si>
  <si>
    <t xml:space="preserve">是</t>
  </si>
  <si>
    <t xml:space="preserve">王慧</t>
  </si>
  <si>
    <t xml:space="preserve">231182********2023</t>
  </si>
  <si>
    <t xml:space="preserve">陈雪</t>
  </si>
  <si>
    <t xml:space="preserve">232321********482X</t>
  </si>
  <si>
    <t xml:space="preserve">面试缺考</t>
  </si>
  <si>
    <t xml:space="preserve">程丽欣</t>
  </si>
  <si>
    <t xml:space="preserve">丰林县新青第二中学</t>
  </si>
  <si>
    <t xml:space="preserve">B02</t>
  </si>
  <si>
    <t xml:space="preserve">232321********2924</t>
  </si>
  <si>
    <t xml:space="preserve">温冰倩</t>
  </si>
  <si>
    <t xml:space="preserve">232324********0320</t>
  </si>
  <si>
    <t xml:space="preserve">包文杰</t>
  </si>
  <si>
    <t xml:space="preserve">230882********1488</t>
  </si>
  <si>
    <t xml:space="preserve">递补</t>
  </si>
  <si>
    <t xml:space="preserve">姜雨萌</t>
  </si>
  <si>
    <t xml:space="preserve">B03</t>
  </si>
  <si>
    <t xml:space="preserve">231222********4026</t>
  </si>
  <si>
    <t xml:space="preserve">田爽</t>
  </si>
  <si>
    <t xml:space="preserve">丰林县红星中学</t>
  </si>
  <si>
    <t xml:space="preserve">B04</t>
  </si>
  <si>
    <t xml:space="preserve">230184********2066</t>
  </si>
  <si>
    <t xml:space="preserve">刘晓颖</t>
  </si>
  <si>
    <t xml:space="preserve">230722********0029</t>
  </si>
  <si>
    <t xml:space="preserve">王稼</t>
  </si>
  <si>
    <t xml:space="preserve">230223********0015</t>
  </si>
  <si>
    <t xml:space="preserve">韩雨</t>
  </si>
  <si>
    <t xml:space="preserve">B05</t>
  </si>
  <si>
    <t xml:space="preserve">232324********3323</t>
  </si>
  <si>
    <t xml:space="preserve">吕姝瑄</t>
  </si>
  <si>
    <t xml:space="preserve">232331********0221</t>
  </si>
  <si>
    <t xml:space="preserve">薛莹莹</t>
  </si>
  <si>
    <t xml:space="preserve">232303********3049</t>
  </si>
  <si>
    <t xml:space="preserve">韩阳</t>
  </si>
  <si>
    <t xml:space="preserve">230231********5728</t>
  </si>
  <si>
    <t xml:space="preserve">李静怡</t>
  </si>
  <si>
    <t xml:space="preserve">230125********1869</t>
  </si>
  <si>
    <t xml:space="preserve">史佳怡</t>
  </si>
  <si>
    <t xml:space="preserve">232324********3326</t>
  </si>
  <si>
    <t xml:space="preserve">王心蕊</t>
  </si>
  <si>
    <t xml:space="preserve">B06</t>
  </si>
  <si>
    <t xml:space="preserve">239005********2047</t>
  </si>
  <si>
    <t xml:space="preserve">张涵</t>
  </si>
  <si>
    <t xml:space="preserve">230421********0622</t>
  </si>
  <si>
    <t xml:space="preserve">赵悦</t>
  </si>
  <si>
    <t xml:space="preserve">B08</t>
  </si>
  <si>
    <t xml:space="preserve">232700********2327</t>
  </si>
  <si>
    <t xml:space="preserve">高玉雪</t>
  </si>
  <si>
    <t xml:space="preserve">230822********4687</t>
  </si>
  <si>
    <t xml:space="preserve">张钰钠</t>
  </si>
  <si>
    <t xml:space="preserve">231224********002X</t>
  </si>
  <si>
    <t xml:space="preserve">王亚欣</t>
  </si>
  <si>
    <t xml:space="preserve">丰林县新青中心幼儿园</t>
  </si>
  <si>
    <t xml:space="preserve">B09</t>
  </si>
  <si>
    <t xml:space="preserve">232302********6524</t>
  </si>
  <si>
    <t xml:space="preserve">高铭徽</t>
  </si>
  <si>
    <t xml:space="preserve">张珈畅</t>
  </si>
  <si>
    <t xml:space="preserve">130181********9486</t>
  </si>
  <si>
    <t xml:space="preserve">艾婷婷</t>
  </si>
  <si>
    <t xml:space="preserve">B10</t>
  </si>
  <si>
    <t xml:space="preserve">230826********2821</t>
  </si>
  <si>
    <t xml:space="preserve">李欣</t>
  </si>
  <si>
    <t xml:space="preserve">230707********0027</t>
  </si>
  <si>
    <t xml:space="preserve">孙瑞</t>
  </si>
  <si>
    <t xml:space="preserve">230703********1026</t>
  </si>
  <si>
    <t xml:space="preserve">赵胜男</t>
  </si>
  <si>
    <t xml:space="preserve">丰林县五营中心幼儿园</t>
  </si>
  <si>
    <t xml:space="preserve">B11</t>
  </si>
  <si>
    <t xml:space="preserve">230704********1029</t>
  </si>
  <si>
    <t xml:space="preserve">孟欣</t>
  </si>
  <si>
    <t xml:space="preserve">230712********0049</t>
  </si>
  <si>
    <t xml:space="preserve">杨莹</t>
  </si>
  <si>
    <t xml:space="preserve">220322********5629</t>
  </si>
  <si>
    <t xml:space="preserve">姜爽</t>
  </si>
  <si>
    <t xml:space="preserve">B12</t>
  </si>
  <si>
    <t xml:space="preserve">230708********0423</t>
  </si>
  <si>
    <t xml:space="preserve">刘洋</t>
  </si>
  <si>
    <t xml:space="preserve">230716********0243</t>
  </si>
  <si>
    <t xml:space="preserve">许博雅</t>
  </si>
  <si>
    <t xml:space="preserve">239005********1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37"/>
    <col collapsed="false" customWidth="true" hidden="false" outlineLevel="0" max="3" min="3" style="1" width="22.62"/>
    <col collapsed="false" customWidth="true" hidden="false" outlineLevel="0" max="4" min="4" style="1" width="10.55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true" hidden="false" outlineLevel="0" max="9" min="9" style="1" width="17.87"/>
    <col collapsed="false" customWidth="true" hidden="false" outlineLevel="0" max="10" min="10" style="1" width="11.62"/>
    <col collapsed="false" customWidth="true" hidden="false" outlineLevel="0" max="11" min="11" style="1" width="18.87"/>
    <col collapsed="false" customWidth="true" hidden="false" outlineLevel="0" max="12" min="12" style="1" width="14.84"/>
    <col collapsed="false" customWidth="true" hidden="false" outlineLevel="0" max="13" min="13" style="1" width="15.56"/>
    <col collapsed="false" customWidth="true" hidden="false" outlineLevel="0" max="14" min="14" style="2" width="24.12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5" t="s">
        <v>8</v>
      </c>
      <c r="M2" s="4" t="s">
        <v>9</v>
      </c>
      <c r="N2" s="4" t="s">
        <v>1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0" hidden="false" customHeight="true" outlineLevel="0" collapsed="false">
      <c r="A3" s="4"/>
      <c r="B3" s="4"/>
      <c r="C3" s="5"/>
      <c r="D3" s="4"/>
      <c r="E3" s="4"/>
      <c r="F3" s="4" t="s">
        <v>6</v>
      </c>
      <c r="G3" s="4" t="s">
        <v>11</v>
      </c>
      <c r="H3" s="4" t="s">
        <v>12</v>
      </c>
      <c r="I3" s="5" t="s">
        <v>13</v>
      </c>
      <c r="J3" s="5" t="s">
        <v>7</v>
      </c>
      <c r="K3" s="5" t="s">
        <v>14</v>
      </c>
      <c r="L3" s="5"/>
      <c r="M3" s="4"/>
      <c r="N3" s="4"/>
    </row>
    <row r="4" s="13" customFormat="true" ht="30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1" t="n">
        <v>70.6</v>
      </c>
      <c r="G4" s="11"/>
      <c r="H4" s="11" t="n">
        <v>70.6</v>
      </c>
      <c r="I4" s="11" t="n">
        <v>35.3</v>
      </c>
      <c r="J4" s="11" t="n">
        <v>80.58</v>
      </c>
      <c r="K4" s="11" t="n">
        <v>40.29</v>
      </c>
      <c r="L4" s="11" t="n">
        <f aca="false">K4+I4</f>
        <v>75.59</v>
      </c>
      <c r="M4" s="12" t="s">
        <v>19</v>
      </c>
      <c r="N4" s="7"/>
    </row>
    <row r="5" s="13" customFormat="true" ht="30" hidden="false" customHeight="true" outlineLevel="0" collapsed="false">
      <c r="A5" s="7" t="n">
        <v>2</v>
      </c>
      <c r="B5" s="8" t="s">
        <v>20</v>
      </c>
      <c r="C5" s="9" t="s">
        <v>16</v>
      </c>
      <c r="D5" s="10" t="s">
        <v>17</v>
      </c>
      <c r="E5" s="11" t="s">
        <v>21</v>
      </c>
      <c r="F5" s="12" t="n">
        <v>66.1</v>
      </c>
      <c r="G5" s="12"/>
      <c r="H5" s="12" t="n">
        <v>66.1</v>
      </c>
      <c r="I5" s="12" t="n">
        <v>33.05</v>
      </c>
      <c r="J5" s="12" t="n">
        <v>79.14</v>
      </c>
      <c r="K5" s="12" t="n">
        <v>39.57</v>
      </c>
      <c r="L5" s="12" t="n">
        <f aca="false">K5+I5</f>
        <v>72.62</v>
      </c>
      <c r="M5" s="12"/>
      <c r="N5" s="7"/>
    </row>
    <row r="6" s="13" customFormat="true" ht="30" hidden="false" customHeight="true" outlineLevel="0" collapsed="false">
      <c r="A6" s="7" t="n">
        <v>3</v>
      </c>
      <c r="B6" s="8" t="s">
        <v>22</v>
      </c>
      <c r="C6" s="9" t="s">
        <v>16</v>
      </c>
      <c r="D6" s="10" t="s">
        <v>17</v>
      </c>
      <c r="E6" s="11" t="s">
        <v>23</v>
      </c>
      <c r="F6" s="12" t="n">
        <v>65.2</v>
      </c>
      <c r="G6" s="12"/>
      <c r="H6" s="12" t="n">
        <v>65.2</v>
      </c>
      <c r="I6" s="12" t="n">
        <v>32.6</v>
      </c>
      <c r="J6" s="12" t="n">
        <v>0</v>
      </c>
      <c r="K6" s="12" t="n">
        <v>0</v>
      </c>
      <c r="L6" s="12" t="n">
        <f aca="false">K6+I6</f>
        <v>32.6</v>
      </c>
      <c r="M6" s="12"/>
      <c r="N6" s="14" t="s">
        <v>24</v>
      </c>
    </row>
    <row r="7" s="13" customFormat="true" ht="30" hidden="false" customHeight="true" outlineLevel="0" collapsed="false">
      <c r="A7" s="7" t="n">
        <v>4</v>
      </c>
      <c r="B7" s="8" t="s">
        <v>25</v>
      </c>
      <c r="C7" s="9" t="s">
        <v>26</v>
      </c>
      <c r="D7" s="10" t="s">
        <v>27</v>
      </c>
      <c r="E7" s="11" t="s">
        <v>28</v>
      </c>
      <c r="F7" s="12" t="n">
        <v>76.8</v>
      </c>
      <c r="G7" s="12"/>
      <c r="H7" s="12" t="n">
        <v>76.8</v>
      </c>
      <c r="I7" s="12" t="n">
        <v>38.4</v>
      </c>
      <c r="J7" s="12" t="n">
        <v>78.64</v>
      </c>
      <c r="K7" s="12" t="n">
        <v>39.32</v>
      </c>
      <c r="L7" s="12" t="n">
        <f aca="false">K7+I7</f>
        <v>77.72</v>
      </c>
      <c r="M7" s="12" t="s">
        <v>19</v>
      </c>
      <c r="N7" s="7"/>
    </row>
    <row r="8" s="13" customFormat="true" ht="30" hidden="false" customHeight="true" outlineLevel="0" collapsed="false">
      <c r="A8" s="7" t="n">
        <v>5</v>
      </c>
      <c r="B8" s="8" t="s">
        <v>29</v>
      </c>
      <c r="C8" s="9" t="s">
        <v>26</v>
      </c>
      <c r="D8" s="10" t="s">
        <v>27</v>
      </c>
      <c r="E8" s="11" t="s">
        <v>30</v>
      </c>
      <c r="F8" s="12" t="n">
        <v>75.65</v>
      </c>
      <c r="G8" s="12"/>
      <c r="H8" s="12" t="n">
        <v>75.65</v>
      </c>
      <c r="I8" s="12" t="n">
        <v>37.83</v>
      </c>
      <c r="J8" s="12" t="n">
        <v>75.66</v>
      </c>
      <c r="K8" s="12" t="n">
        <v>37.83</v>
      </c>
      <c r="L8" s="12" t="n">
        <f aca="false">K8+I8</f>
        <v>75.66</v>
      </c>
      <c r="M8" s="12"/>
      <c r="N8" s="7"/>
    </row>
    <row r="9" s="13" customFormat="true" ht="30" hidden="false" customHeight="true" outlineLevel="0" collapsed="false">
      <c r="A9" s="7" t="n">
        <v>6</v>
      </c>
      <c r="B9" s="8" t="s">
        <v>31</v>
      </c>
      <c r="C9" s="9" t="s">
        <v>26</v>
      </c>
      <c r="D9" s="10" t="s">
        <v>27</v>
      </c>
      <c r="E9" s="11" t="s">
        <v>32</v>
      </c>
      <c r="F9" s="12" t="n">
        <v>72.8</v>
      </c>
      <c r="G9" s="12"/>
      <c r="H9" s="12" t="n">
        <v>72.8</v>
      </c>
      <c r="I9" s="12" t="n">
        <v>36.4</v>
      </c>
      <c r="J9" s="12" t="n">
        <v>72.82</v>
      </c>
      <c r="K9" s="12" t="n">
        <v>36.41</v>
      </c>
      <c r="L9" s="12" t="n">
        <f aca="false">K9+I9</f>
        <v>72.81</v>
      </c>
      <c r="M9" s="12"/>
      <c r="N9" s="14" t="s">
        <v>33</v>
      </c>
    </row>
    <row r="10" s="13" customFormat="true" ht="30" hidden="false" customHeight="true" outlineLevel="0" collapsed="false">
      <c r="A10" s="7" t="n">
        <v>7</v>
      </c>
      <c r="B10" s="8" t="s">
        <v>34</v>
      </c>
      <c r="C10" s="9" t="s">
        <v>26</v>
      </c>
      <c r="D10" s="10" t="s">
        <v>35</v>
      </c>
      <c r="E10" s="11" t="s">
        <v>36</v>
      </c>
      <c r="F10" s="12" t="n">
        <v>66.3</v>
      </c>
      <c r="G10" s="12"/>
      <c r="H10" s="12" t="n">
        <v>66.3</v>
      </c>
      <c r="I10" s="12" t="n">
        <v>33.15</v>
      </c>
      <c r="J10" s="12" t="n">
        <v>77.44</v>
      </c>
      <c r="K10" s="12" t="n">
        <v>38.72</v>
      </c>
      <c r="L10" s="12" t="n">
        <f aca="false">K10+I10</f>
        <v>71.87</v>
      </c>
      <c r="M10" s="12" t="s">
        <v>19</v>
      </c>
      <c r="N10" s="7"/>
    </row>
    <row r="11" s="13" customFormat="true" ht="30" hidden="false" customHeight="true" outlineLevel="0" collapsed="false">
      <c r="A11" s="7" t="n">
        <v>8</v>
      </c>
      <c r="B11" s="8" t="s">
        <v>37</v>
      </c>
      <c r="C11" s="9" t="s">
        <v>38</v>
      </c>
      <c r="D11" s="10" t="s">
        <v>39</v>
      </c>
      <c r="E11" s="11" t="s">
        <v>40</v>
      </c>
      <c r="F11" s="12" t="n">
        <v>70.1</v>
      </c>
      <c r="G11" s="12"/>
      <c r="H11" s="12" t="n">
        <v>70.1</v>
      </c>
      <c r="I11" s="12" t="n">
        <v>35.05</v>
      </c>
      <c r="J11" s="12" t="n">
        <v>81.32</v>
      </c>
      <c r="K11" s="12" t="n">
        <v>40.66</v>
      </c>
      <c r="L11" s="12" t="n">
        <f aca="false">K11+I11</f>
        <v>75.71</v>
      </c>
      <c r="M11" s="12" t="s">
        <v>19</v>
      </c>
      <c r="N11" s="7"/>
    </row>
    <row r="12" s="13" customFormat="true" ht="30" hidden="false" customHeight="true" outlineLevel="0" collapsed="false">
      <c r="A12" s="7" t="n">
        <v>9</v>
      </c>
      <c r="B12" s="8" t="s">
        <v>41</v>
      </c>
      <c r="C12" s="9" t="s">
        <v>38</v>
      </c>
      <c r="D12" s="10" t="s">
        <v>39</v>
      </c>
      <c r="E12" s="11" t="s">
        <v>42</v>
      </c>
      <c r="F12" s="12" t="n">
        <v>69.3</v>
      </c>
      <c r="G12" s="12"/>
      <c r="H12" s="12" t="n">
        <v>69.3</v>
      </c>
      <c r="I12" s="12" t="n">
        <v>34.65</v>
      </c>
      <c r="J12" s="12" t="n">
        <v>78.82</v>
      </c>
      <c r="K12" s="12" t="n">
        <v>39.41</v>
      </c>
      <c r="L12" s="12" t="n">
        <f aca="false">K12+I12</f>
        <v>74.06</v>
      </c>
      <c r="M12" s="12"/>
      <c r="N12" s="7"/>
    </row>
    <row r="13" s="13" customFormat="true" ht="30" hidden="false" customHeight="true" outlineLevel="0" collapsed="false">
      <c r="A13" s="7" t="n">
        <v>10</v>
      </c>
      <c r="B13" s="8" t="s">
        <v>43</v>
      </c>
      <c r="C13" s="9" t="s">
        <v>38</v>
      </c>
      <c r="D13" s="10" t="s">
        <v>39</v>
      </c>
      <c r="E13" s="11" t="s">
        <v>44</v>
      </c>
      <c r="F13" s="12" t="n">
        <v>67.8</v>
      </c>
      <c r="G13" s="12"/>
      <c r="H13" s="12" t="n">
        <v>67.8</v>
      </c>
      <c r="I13" s="12" t="n">
        <v>33.9</v>
      </c>
      <c r="J13" s="12" t="n">
        <v>76.48</v>
      </c>
      <c r="K13" s="12" t="n">
        <v>38.24</v>
      </c>
      <c r="L13" s="12" t="n">
        <f aca="false">K13+I13</f>
        <v>72.14</v>
      </c>
      <c r="M13" s="12"/>
      <c r="N13" s="7"/>
    </row>
    <row r="14" s="13" customFormat="true" ht="30" hidden="false" customHeight="true" outlineLevel="0" collapsed="false">
      <c r="A14" s="7" t="n">
        <v>11</v>
      </c>
      <c r="B14" s="8" t="s">
        <v>45</v>
      </c>
      <c r="C14" s="9" t="s">
        <v>38</v>
      </c>
      <c r="D14" s="10" t="s">
        <v>46</v>
      </c>
      <c r="E14" s="11" t="s">
        <v>47</v>
      </c>
      <c r="F14" s="12" t="n">
        <v>71.4</v>
      </c>
      <c r="G14" s="12"/>
      <c r="H14" s="12" t="n">
        <v>71.4</v>
      </c>
      <c r="I14" s="12" t="n">
        <v>35.7</v>
      </c>
      <c r="J14" s="12" t="n">
        <v>76.92</v>
      </c>
      <c r="K14" s="12" t="n">
        <v>38.46</v>
      </c>
      <c r="L14" s="12" t="n">
        <f aca="false">K14+I14</f>
        <v>74.16</v>
      </c>
      <c r="M14" s="12" t="s">
        <v>19</v>
      </c>
      <c r="N14" s="7"/>
    </row>
    <row r="15" s="13" customFormat="true" ht="30" hidden="false" customHeight="true" outlineLevel="0" collapsed="false">
      <c r="A15" s="7" t="n">
        <v>12</v>
      </c>
      <c r="B15" s="8" t="s">
        <v>48</v>
      </c>
      <c r="C15" s="9" t="s">
        <v>38</v>
      </c>
      <c r="D15" s="10" t="s">
        <v>46</v>
      </c>
      <c r="E15" s="11" t="s">
        <v>49</v>
      </c>
      <c r="F15" s="12" t="n">
        <v>64.8</v>
      </c>
      <c r="G15" s="12"/>
      <c r="H15" s="12" t="n">
        <v>64.8</v>
      </c>
      <c r="I15" s="12" t="n">
        <v>32.4</v>
      </c>
      <c r="J15" s="15" t="n">
        <v>80.4</v>
      </c>
      <c r="K15" s="12" t="n">
        <v>40.2</v>
      </c>
      <c r="L15" s="12" t="n">
        <f aca="false">K15+I15</f>
        <v>72.6</v>
      </c>
      <c r="M15" s="12" t="s">
        <v>19</v>
      </c>
      <c r="N15" s="7"/>
    </row>
    <row r="16" s="13" customFormat="true" ht="30" hidden="false" customHeight="true" outlineLevel="0" collapsed="false">
      <c r="A16" s="7" t="n">
        <v>13</v>
      </c>
      <c r="B16" s="8" t="s">
        <v>50</v>
      </c>
      <c r="C16" s="9" t="s">
        <v>38</v>
      </c>
      <c r="D16" s="10" t="s">
        <v>46</v>
      </c>
      <c r="E16" s="11" t="s">
        <v>51</v>
      </c>
      <c r="F16" s="12" t="n">
        <v>65.6</v>
      </c>
      <c r="G16" s="12"/>
      <c r="H16" s="12" t="n">
        <v>65.6</v>
      </c>
      <c r="I16" s="12" t="n">
        <v>32.8</v>
      </c>
      <c r="J16" s="12" t="n">
        <v>76.38</v>
      </c>
      <c r="K16" s="12" t="n">
        <v>38.19</v>
      </c>
      <c r="L16" s="12" t="n">
        <f aca="false">K16+I16</f>
        <v>70.99</v>
      </c>
      <c r="M16" s="12"/>
      <c r="N16" s="7"/>
    </row>
    <row r="17" s="13" customFormat="true" ht="30" hidden="false" customHeight="true" outlineLevel="0" collapsed="false">
      <c r="A17" s="7" t="n">
        <v>14</v>
      </c>
      <c r="B17" s="8" t="s">
        <v>52</v>
      </c>
      <c r="C17" s="9" t="s">
        <v>38</v>
      </c>
      <c r="D17" s="10" t="s">
        <v>46</v>
      </c>
      <c r="E17" s="11" t="s">
        <v>53</v>
      </c>
      <c r="F17" s="12" t="n">
        <v>65.8</v>
      </c>
      <c r="G17" s="12"/>
      <c r="H17" s="12" t="n">
        <v>65.8</v>
      </c>
      <c r="I17" s="12" t="n">
        <v>32.9</v>
      </c>
      <c r="J17" s="12" t="n">
        <v>75.68</v>
      </c>
      <c r="K17" s="12" t="n">
        <v>37.84</v>
      </c>
      <c r="L17" s="12" t="n">
        <f aca="false">K17+I17</f>
        <v>70.74</v>
      </c>
      <c r="M17" s="12"/>
      <c r="N17" s="7"/>
    </row>
    <row r="18" s="13" customFormat="true" ht="30" hidden="false" customHeight="true" outlineLevel="0" collapsed="false">
      <c r="A18" s="7" t="n">
        <v>15</v>
      </c>
      <c r="B18" s="8" t="s">
        <v>54</v>
      </c>
      <c r="C18" s="9" t="s">
        <v>38</v>
      </c>
      <c r="D18" s="10" t="s">
        <v>46</v>
      </c>
      <c r="E18" s="11" t="s">
        <v>55</v>
      </c>
      <c r="F18" s="12" t="n">
        <v>62.8</v>
      </c>
      <c r="G18" s="12"/>
      <c r="H18" s="12" t="n">
        <v>62.8</v>
      </c>
      <c r="I18" s="12" t="n">
        <v>31.4</v>
      </c>
      <c r="J18" s="12" t="n">
        <v>77.26</v>
      </c>
      <c r="K18" s="12" t="n">
        <v>38.63</v>
      </c>
      <c r="L18" s="12" t="n">
        <f aca="false">K18+I18</f>
        <v>70.03</v>
      </c>
      <c r="M18" s="12"/>
      <c r="N18" s="14" t="s">
        <v>33</v>
      </c>
    </row>
    <row r="19" s="13" customFormat="true" ht="30" hidden="false" customHeight="true" outlineLevel="0" collapsed="false">
      <c r="A19" s="7" t="n">
        <v>16</v>
      </c>
      <c r="B19" s="8" t="s">
        <v>56</v>
      </c>
      <c r="C19" s="9" t="s">
        <v>38</v>
      </c>
      <c r="D19" s="10" t="s">
        <v>46</v>
      </c>
      <c r="E19" s="11" t="s">
        <v>57</v>
      </c>
      <c r="F19" s="12" t="n">
        <v>66.2</v>
      </c>
      <c r="G19" s="12"/>
      <c r="H19" s="12" t="n">
        <v>66.2</v>
      </c>
      <c r="I19" s="12" t="n">
        <v>33.1</v>
      </c>
      <c r="J19" s="12" t="n">
        <v>71.68</v>
      </c>
      <c r="K19" s="12" t="n">
        <v>35.84</v>
      </c>
      <c r="L19" s="12" t="n">
        <f aca="false">K19+I19</f>
        <v>68.94</v>
      </c>
      <c r="M19" s="12"/>
      <c r="N19" s="7"/>
    </row>
    <row r="20" s="13" customFormat="true" ht="30" hidden="false" customHeight="true" outlineLevel="0" collapsed="false">
      <c r="A20" s="7" t="n">
        <v>17</v>
      </c>
      <c r="B20" s="8" t="s">
        <v>58</v>
      </c>
      <c r="C20" s="9" t="s">
        <v>38</v>
      </c>
      <c r="D20" s="10" t="s">
        <v>59</v>
      </c>
      <c r="E20" s="11" t="s">
        <v>60</v>
      </c>
      <c r="F20" s="12" t="n">
        <v>57.4</v>
      </c>
      <c r="G20" s="12"/>
      <c r="H20" s="12" t="n">
        <v>57.4</v>
      </c>
      <c r="I20" s="12" t="n">
        <v>28.7</v>
      </c>
      <c r="J20" s="12" t="n">
        <v>70.98</v>
      </c>
      <c r="K20" s="12" t="n">
        <v>35.49</v>
      </c>
      <c r="L20" s="12" t="n">
        <f aca="false">K20+I20</f>
        <v>64.19</v>
      </c>
      <c r="M20" s="12" t="s">
        <v>19</v>
      </c>
      <c r="N20" s="7"/>
    </row>
    <row r="21" s="13" customFormat="true" ht="30" hidden="false" customHeight="true" outlineLevel="0" collapsed="false">
      <c r="A21" s="7" t="n">
        <v>18</v>
      </c>
      <c r="B21" s="8" t="s">
        <v>61</v>
      </c>
      <c r="C21" s="9" t="s">
        <v>38</v>
      </c>
      <c r="D21" s="10" t="s">
        <v>59</v>
      </c>
      <c r="E21" s="11" t="s">
        <v>62</v>
      </c>
      <c r="F21" s="12" t="n">
        <v>65.6</v>
      </c>
      <c r="G21" s="12"/>
      <c r="H21" s="12" t="n">
        <v>65.6</v>
      </c>
      <c r="I21" s="12" t="n">
        <v>32.8</v>
      </c>
      <c r="J21" s="12" t="n">
        <v>0</v>
      </c>
      <c r="K21" s="12" t="n">
        <v>0</v>
      </c>
      <c r="L21" s="12" t="n">
        <f aca="false">K21+I21</f>
        <v>32.8</v>
      </c>
      <c r="M21" s="12"/>
      <c r="N21" s="14" t="s">
        <v>24</v>
      </c>
    </row>
    <row r="22" s="13" customFormat="true" ht="30" hidden="false" customHeight="true" outlineLevel="0" collapsed="false">
      <c r="A22" s="7" t="n">
        <v>19</v>
      </c>
      <c r="B22" s="8" t="s">
        <v>63</v>
      </c>
      <c r="C22" s="9" t="s">
        <v>38</v>
      </c>
      <c r="D22" s="10" t="s">
        <v>64</v>
      </c>
      <c r="E22" s="11" t="s">
        <v>65</v>
      </c>
      <c r="F22" s="12" t="n">
        <v>72.8</v>
      </c>
      <c r="G22" s="12"/>
      <c r="H22" s="12" t="n">
        <v>72.8</v>
      </c>
      <c r="I22" s="12" t="n">
        <v>36.4</v>
      </c>
      <c r="J22" s="12" t="n">
        <v>71.38</v>
      </c>
      <c r="K22" s="12" t="n">
        <v>35.69</v>
      </c>
      <c r="L22" s="12" t="n">
        <f aca="false">K22+I22</f>
        <v>72.09</v>
      </c>
      <c r="M22" s="12" t="s">
        <v>19</v>
      </c>
      <c r="N22" s="7"/>
    </row>
    <row r="23" s="13" customFormat="true" ht="30" hidden="false" customHeight="true" outlineLevel="0" collapsed="false">
      <c r="A23" s="7" t="n">
        <v>20</v>
      </c>
      <c r="B23" s="8" t="s">
        <v>66</v>
      </c>
      <c r="C23" s="9" t="s">
        <v>38</v>
      </c>
      <c r="D23" s="10" t="s">
        <v>64</v>
      </c>
      <c r="E23" s="11" t="s">
        <v>67</v>
      </c>
      <c r="F23" s="12" t="n">
        <v>64</v>
      </c>
      <c r="G23" s="12"/>
      <c r="H23" s="12" t="n">
        <v>64</v>
      </c>
      <c r="I23" s="12" t="n">
        <v>32</v>
      </c>
      <c r="J23" s="12" t="n">
        <v>74.66</v>
      </c>
      <c r="K23" s="12" t="n">
        <v>37.33</v>
      </c>
      <c r="L23" s="12" t="n">
        <f aca="false">K23+I23</f>
        <v>69.33</v>
      </c>
      <c r="M23" s="12"/>
      <c r="N23" s="14" t="s">
        <v>33</v>
      </c>
    </row>
    <row r="24" s="13" customFormat="true" ht="30" hidden="false" customHeight="true" outlineLevel="0" collapsed="false">
      <c r="A24" s="7" t="n">
        <v>21</v>
      </c>
      <c r="B24" s="8" t="s">
        <v>68</v>
      </c>
      <c r="C24" s="16" t="s">
        <v>38</v>
      </c>
      <c r="D24" s="10" t="s">
        <v>64</v>
      </c>
      <c r="E24" s="11" t="s">
        <v>69</v>
      </c>
      <c r="F24" s="12" t="n">
        <v>67.2</v>
      </c>
      <c r="G24" s="12"/>
      <c r="H24" s="12" t="n">
        <v>67.2</v>
      </c>
      <c r="I24" s="12" t="n">
        <v>33.6</v>
      </c>
      <c r="J24" s="12" t="n">
        <v>67.38</v>
      </c>
      <c r="K24" s="12" t="n">
        <v>33.69</v>
      </c>
      <c r="L24" s="12" t="n">
        <f aca="false">K24+I24</f>
        <v>67.29</v>
      </c>
      <c r="M24" s="12"/>
      <c r="N24" s="7"/>
    </row>
    <row r="25" s="13" customFormat="true" ht="30" hidden="false" customHeight="true" outlineLevel="0" collapsed="false">
      <c r="A25" s="7" t="n">
        <v>22</v>
      </c>
      <c r="B25" s="8" t="s">
        <v>70</v>
      </c>
      <c r="C25" s="16" t="s">
        <v>71</v>
      </c>
      <c r="D25" s="10" t="s">
        <v>72</v>
      </c>
      <c r="E25" s="11" t="s">
        <v>73</v>
      </c>
      <c r="F25" s="12" t="n">
        <v>70.3</v>
      </c>
      <c r="G25" s="12"/>
      <c r="H25" s="12" t="n">
        <v>70.3</v>
      </c>
      <c r="I25" s="12" t="n">
        <v>35.15</v>
      </c>
      <c r="J25" s="12" t="n">
        <v>81.56</v>
      </c>
      <c r="K25" s="12" t="n">
        <v>40.78</v>
      </c>
      <c r="L25" s="12" t="n">
        <f aca="false">K25+I25</f>
        <v>75.93</v>
      </c>
      <c r="M25" s="12" t="s">
        <v>19</v>
      </c>
      <c r="N25" s="7"/>
    </row>
    <row r="26" s="13" customFormat="true" ht="30" hidden="false" customHeight="true" outlineLevel="0" collapsed="false">
      <c r="A26" s="7" t="n">
        <v>23</v>
      </c>
      <c r="B26" s="8" t="s">
        <v>74</v>
      </c>
      <c r="C26" s="16" t="s">
        <v>71</v>
      </c>
      <c r="D26" s="10" t="s">
        <v>72</v>
      </c>
      <c r="E26" s="11" t="s">
        <v>42</v>
      </c>
      <c r="F26" s="12" t="n">
        <v>70.8</v>
      </c>
      <c r="G26" s="12"/>
      <c r="H26" s="12" t="n">
        <v>70.8</v>
      </c>
      <c r="I26" s="12" t="n">
        <v>35.4</v>
      </c>
      <c r="J26" s="12" t="n">
        <v>77.98</v>
      </c>
      <c r="K26" s="12" t="n">
        <v>38.99</v>
      </c>
      <c r="L26" s="12" t="n">
        <f aca="false">K26+I26</f>
        <v>74.39</v>
      </c>
      <c r="M26" s="12"/>
      <c r="N26" s="7"/>
    </row>
    <row r="27" s="13" customFormat="true" ht="30" hidden="false" customHeight="true" outlineLevel="0" collapsed="false">
      <c r="A27" s="7" t="n">
        <v>24</v>
      </c>
      <c r="B27" s="17" t="s">
        <v>75</v>
      </c>
      <c r="C27" s="16" t="s">
        <v>71</v>
      </c>
      <c r="D27" s="18" t="s">
        <v>72</v>
      </c>
      <c r="E27" s="19" t="s">
        <v>76</v>
      </c>
      <c r="F27" s="19" t="n">
        <v>58.35</v>
      </c>
      <c r="G27" s="19" t="n">
        <v>10</v>
      </c>
      <c r="H27" s="19" t="n">
        <v>68.35</v>
      </c>
      <c r="I27" s="20" t="n">
        <f aca="false">H27*0.5</f>
        <v>34.175</v>
      </c>
      <c r="J27" s="19" t="n">
        <v>77.42</v>
      </c>
      <c r="K27" s="19" t="n">
        <v>38.71</v>
      </c>
      <c r="L27" s="20" t="n">
        <f aca="false">K27+I27</f>
        <v>72.885</v>
      </c>
      <c r="M27" s="19"/>
      <c r="N27" s="14" t="s">
        <v>33</v>
      </c>
    </row>
    <row r="28" s="13" customFormat="true" ht="30" hidden="false" customHeight="true" outlineLevel="0" collapsed="false">
      <c r="A28" s="7" t="n">
        <v>25</v>
      </c>
      <c r="B28" s="8" t="s">
        <v>77</v>
      </c>
      <c r="C28" s="16" t="s">
        <v>71</v>
      </c>
      <c r="D28" s="10" t="s">
        <v>78</v>
      </c>
      <c r="E28" s="11" t="s">
        <v>79</v>
      </c>
      <c r="F28" s="12" t="n">
        <v>67.2</v>
      </c>
      <c r="G28" s="12"/>
      <c r="H28" s="12" t="n">
        <v>67.2</v>
      </c>
      <c r="I28" s="12" t="n">
        <v>33.6</v>
      </c>
      <c r="J28" s="12" t="n">
        <v>79.98</v>
      </c>
      <c r="K28" s="12" t="n">
        <v>39.99</v>
      </c>
      <c r="L28" s="12" t="n">
        <f aca="false">K28+I28</f>
        <v>73.59</v>
      </c>
      <c r="M28" s="12" t="s">
        <v>19</v>
      </c>
      <c r="N28" s="7"/>
    </row>
    <row r="29" s="13" customFormat="true" ht="30" hidden="false" customHeight="true" outlineLevel="0" collapsed="false">
      <c r="A29" s="7" t="n">
        <v>26</v>
      </c>
      <c r="B29" s="8" t="s">
        <v>80</v>
      </c>
      <c r="C29" s="16" t="s">
        <v>71</v>
      </c>
      <c r="D29" s="10" t="s">
        <v>78</v>
      </c>
      <c r="E29" s="11" t="s">
        <v>81</v>
      </c>
      <c r="F29" s="12" t="n">
        <v>56.5</v>
      </c>
      <c r="G29" s="12"/>
      <c r="H29" s="12" t="n">
        <v>56.5</v>
      </c>
      <c r="I29" s="12" t="n">
        <v>28.25</v>
      </c>
      <c r="J29" s="15" t="n">
        <v>79.3</v>
      </c>
      <c r="K29" s="12" t="n">
        <v>39.65</v>
      </c>
      <c r="L29" s="12" t="n">
        <f aca="false">K29+I29</f>
        <v>67.9</v>
      </c>
      <c r="M29" s="12"/>
      <c r="N29" s="7"/>
    </row>
    <row r="30" s="13" customFormat="true" ht="30" hidden="false" customHeight="true" outlineLevel="0" collapsed="false">
      <c r="A30" s="7" t="n">
        <v>27</v>
      </c>
      <c r="B30" s="8" t="s">
        <v>82</v>
      </c>
      <c r="C30" s="16" t="s">
        <v>71</v>
      </c>
      <c r="D30" s="10" t="s">
        <v>78</v>
      </c>
      <c r="E30" s="11" t="s">
        <v>83</v>
      </c>
      <c r="F30" s="12" t="n">
        <v>59.1</v>
      </c>
      <c r="G30" s="12"/>
      <c r="H30" s="12" t="n">
        <v>59.1</v>
      </c>
      <c r="I30" s="12" t="n">
        <v>29.55</v>
      </c>
      <c r="J30" s="12" t="n">
        <v>76.62</v>
      </c>
      <c r="K30" s="12" t="n">
        <v>38.31</v>
      </c>
      <c r="L30" s="12" t="n">
        <f aca="false">K30+I30</f>
        <v>67.86</v>
      </c>
      <c r="M30" s="12"/>
      <c r="N30" s="7"/>
    </row>
    <row r="31" s="13" customFormat="true" ht="30" hidden="false" customHeight="true" outlineLevel="0" collapsed="false">
      <c r="A31" s="7" t="n">
        <v>28</v>
      </c>
      <c r="B31" s="8" t="s">
        <v>84</v>
      </c>
      <c r="C31" s="16" t="s">
        <v>85</v>
      </c>
      <c r="D31" s="10" t="s">
        <v>86</v>
      </c>
      <c r="E31" s="11" t="s">
        <v>87</v>
      </c>
      <c r="F31" s="12" t="n">
        <v>67.4</v>
      </c>
      <c r="G31" s="12"/>
      <c r="H31" s="12" t="n">
        <v>67.4</v>
      </c>
      <c r="I31" s="12" t="n">
        <v>33.7</v>
      </c>
      <c r="J31" s="12" t="n">
        <v>77.72</v>
      </c>
      <c r="K31" s="12" t="n">
        <v>38.86</v>
      </c>
      <c r="L31" s="12" t="n">
        <f aca="false">K31+I31</f>
        <v>72.56</v>
      </c>
      <c r="M31" s="12" t="s">
        <v>19</v>
      </c>
      <c r="N31" s="7"/>
    </row>
    <row r="32" s="13" customFormat="true" ht="30" hidden="false" customHeight="true" outlineLevel="0" collapsed="false">
      <c r="A32" s="7" t="n">
        <v>29</v>
      </c>
      <c r="B32" s="8" t="s">
        <v>88</v>
      </c>
      <c r="C32" s="16" t="s">
        <v>85</v>
      </c>
      <c r="D32" s="10" t="s">
        <v>86</v>
      </c>
      <c r="E32" s="11" t="s">
        <v>89</v>
      </c>
      <c r="F32" s="12" t="n">
        <v>66.8</v>
      </c>
      <c r="G32" s="12"/>
      <c r="H32" s="12" t="n">
        <v>66.8</v>
      </c>
      <c r="I32" s="12" t="n">
        <v>33.4</v>
      </c>
      <c r="J32" s="12" t="n">
        <v>73.34</v>
      </c>
      <c r="K32" s="12" t="n">
        <v>36.67</v>
      </c>
      <c r="L32" s="12" t="n">
        <f aca="false">K32+I32</f>
        <v>70.07</v>
      </c>
      <c r="M32" s="12"/>
      <c r="N32" s="7"/>
    </row>
    <row r="33" s="13" customFormat="true" ht="30" hidden="false" customHeight="true" outlineLevel="0" collapsed="false">
      <c r="A33" s="7" t="n">
        <v>30</v>
      </c>
      <c r="B33" s="8" t="s">
        <v>90</v>
      </c>
      <c r="C33" s="16" t="s">
        <v>85</v>
      </c>
      <c r="D33" s="10" t="s">
        <v>86</v>
      </c>
      <c r="E33" s="11" t="s">
        <v>91</v>
      </c>
      <c r="F33" s="12" t="n">
        <v>66.7</v>
      </c>
      <c r="G33" s="12"/>
      <c r="H33" s="12" t="n">
        <v>66.7</v>
      </c>
      <c r="I33" s="12" t="n">
        <v>33.35</v>
      </c>
      <c r="J33" s="12" t="n">
        <v>0</v>
      </c>
      <c r="K33" s="12" t="n">
        <v>0</v>
      </c>
      <c r="L33" s="12" t="n">
        <f aca="false">K33+I33</f>
        <v>33.35</v>
      </c>
      <c r="M33" s="12"/>
      <c r="N33" s="14" t="s">
        <v>24</v>
      </c>
    </row>
    <row r="34" s="13" customFormat="true" ht="30" hidden="false" customHeight="true" outlineLevel="0" collapsed="false">
      <c r="A34" s="7" t="n">
        <v>31</v>
      </c>
      <c r="B34" s="8" t="s">
        <v>92</v>
      </c>
      <c r="C34" s="16" t="s">
        <v>85</v>
      </c>
      <c r="D34" s="10" t="s">
        <v>93</v>
      </c>
      <c r="E34" s="11" t="s">
        <v>94</v>
      </c>
      <c r="F34" s="12" t="n">
        <v>60.95</v>
      </c>
      <c r="G34" s="12"/>
      <c r="H34" s="12" t="n">
        <v>60.95</v>
      </c>
      <c r="I34" s="12" t="n">
        <v>30.48</v>
      </c>
      <c r="J34" s="12" t="n">
        <v>78.26</v>
      </c>
      <c r="K34" s="12" t="n">
        <v>39.13</v>
      </c>
      <c r="L34" s="12" t="n">
        <f aca="false">K34+I34</f>
        <v>69.61</v>
      </c>
      <c r="M34" s="12" t="s">
        <v>19</v>
      </c>
      <c r="N34" s="7"/>
    </row>
    <row r="35" s="13" customFormat="true" ht="30" hidden="false" customHeight="true" outlineLevel="0" collapsed="false">
      <c r="A35" s="7" t="n">
        <v>32</v>
      </c>
      <c r="B35" s="8" t="s">
        <v>95</v>
      </c>
      <c r="C35" s="16" t="s">
        <v>85</v>
      </c>
      <c r="D35" s="10" t="s">
        <v>93</v>
      </c>
      <c r="E35" s="11" t="s">
        <v>96</v>
      </c>
      <c r="F35" s="12" t="n">
        <v>58.5</v>
      </c>
      <c r="G35" s="12"/>
      <c r="H35" s="12" t="n">
        <v>58.5</v>
      </c>
      <c r="I35" s="12" t="n">
        <v>29.25</v>
      </c>
      <c r="J35" s="12" t="n">
        <v>77.28</v>
      </c>
      <c r="K35" s="12" t="n">
        <v>38.64</v>
      </c>
      <c r="L35" s="12" t="n">
        <f aca="false">K35+I35</f>
        <v>67.89</v>
      </c>
      <c r="M35" s="12"/>
      <c r="N35" s="7"/>
    </row>
    <row r="36" s="13" customFormat="true" ht="30" hidden="false" customHeight="true" outlineLevel="0" collapsed="false">
      <c r="A36" s="7" t="n">
        <v>33</v>
      </c>
      <c r="B36" s="8" t="s">
        <v>97</v>
      </c>
      <c r="C36" s="16" t="s">
        <v>85</v>
      </c>
      <c r="D36" s="10" t="s">
        <v>93</v>
      </c>
      <c r="E36" s="11" t="s">
        <v>98</v>
      </c>
      <c r="F36" s="12" t="n">
        <v>57</v>
      </c>
      <c r="G36" s="12"/>
      <c r="H36" s="12" t="n">
        <v>57</v>
      </c>
      <c r="I36" s="12" t="n">
        <v>28.5</v>
      </c>
      <c r="J36" s="12" t="n">
        <v>0</v>
      </c>
      <c r="K36" s="12" t="n">
        <v>0</v>
      </c>
      <c r="L36" s="12" t="n">
        <f aca="false">K36+I36</f>
        <v>28.5</v>
      </c>
      <c r="M36" s="12"/>
      <c r="N36" s="14" t="s">
        <v>24</v>
      </c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C2 C3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5-07-22T0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5763938694268BE829AAA89FFC8E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